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thi" sheetId="1" state="visible" r:id="rId2"/>
  </sheets>
  <definedNames>
    <definedName function="false" hidden="false" localSheetId="0" name="_xlnm.Print_Titles" vbProcedure="false">'ds du thi'!$6:$6</definedName>
    <definedName function="false" hidden="true" localSheetId="0" name="_xlnm._FilterDatabase" vbProcedure="false">'ds du thi'!$A$6:$AM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04">
  <si>
    <t xml:space="preserve">TRƯỜNG CAO ĐẲNG</t>
  </si>
  <si>
    <t xml:space="preserve">PHÁT THANH - TRUYỀN HÌNH II</t>
  </si>
  <si>
    <t xml:space="preserve">PHÒNG KHẢO THÍ &amp; CTSV</t>
  </si>
  <si>
    <t xml:space="preserve">DANH SÁCH THI LẦN 2 - HỌC KỲ II, NĂM HỌC 2023 - 2024  (Đợt 2 K23)</t>
  </si>
  <si>
    <t xml:space="preserve">STT</t>
  </si>
  <si>
    <t xml:space="preserve">LỚP SH</t>
  </si>
  <si>
    <t xml:space="preserve">MSSV</t>
  </si>
  <si>
    <t xml:space="preserve">Họ tên</t>
  </si>
  <si>
    <t xml:space="preserve">Anh văn 2</t>
  </si>
  <si>
    <t xml:space="preserve">Báo điện tử</t>
  </si>
  <si>
    <t xml:space="preserve">Câu chuyện truyền thanh</t>
  </si>
  <si>
    <t xml:space="preserve">Chính trị</t>
  </si>
  <si>
    <t xml:space="preserve">Cơ sở Văn Hóa Việt Nam</t>
  </si>
  <si>
    <t xml:space="preserve">Công chúng báo chí</t>
  </si>
  <si>
    <t xml:space="preserve">Kỹ thuật dựng phim</t>
  </si>
  <si>
    <t xml:space="preserve">Giáo dục thể chất</t>
  </si>
  <si>
    <t xml:space="preserve">Kịch bản phát thanh-TH</t>
  </si>
  <si>
    <t xml:space="preserve">Kịch bản Truyền hình</t>
  </si>
  <si>
    <t xml:space="preserve">Kỹ năng Phác thảo</t>
  </si>
  <si>
    <t xml:space="preserve">KTSX chương trình Phát thanh</t>
  </si>
  <si>
    <t xml:space="preserve">KTSX chương trìnhTruyền hình</t>
  </si>
  <si>
    <t xml:space="preserve">Kỷ năng viết tin bài PR</t>
  </si>
  <si>
    <t xml:space="preserve">Kỹ thuật ánh sáng</t>
  </si>
  <si>
    <t xml:space="preserve">Lịch sử báo chí</t>
  </si>
  <si>
    <t xml:space="preserve">Mỹ thuật ứng dụng</t>
  </si>
  <si>
    <t xml:space="preserve">Nghệ thuật đồ họa chữ</t>
  </si>
  <si>
    <t xml:space="preserve">Nghiệp vụ đạo diễn</t>
  </si>
  <si>
    <t xml:space="preserve">Pháp luật</t>
  </si>
  <si>
    <t xml:space="preserve">Phóng sự phát thanh</t>
  </si>
  <si>
    <t xml:space="preserve">Pháp luật và đạo đức Báo chí </t>
  </si>
  <si>
    <t xml:space="preserve">Quan hệ Báo chí</t>
  </si>
  <si>
    <t xml:space="preserve">Quay Tin và phóng sự</t>
  </si>
  <si>
    <t xml:space="preserve">Thiết kế bản vẽ kỹ thuật (AutoCad)</t>
  </si>
  <si>
    <t xml:space="preserve">Thiết kế layout trang web</t>
  </si>
  <si>
    <t xml:space="preserve">Tin phát thanh</t>
  </si>
  <si>
    <t xml:space="preserve">Tổ chức sản xuất báo in</t>
  </si>
  <si>
    <t xml:space="preserve">Số học phần thi lại</t>
  </si>
  <si>
    <t xml:space="preserve">LỆ PHÍ THI (20.000 đ/hp)</t>
  </si>
  <si>
    <t xml:space="preserve">XÁC NHẬN CỦA TÀI VỤ</t>
  </si>
  <si>
    <t xml:space="preserve">23CĐBC</t>
  </si>
  <si>
    <t xml:space="preserve">Nguyễn Minh Phương</t>
  </si>
  <si>
    <t xml:space="preserve">Anh</t>
  </si>
  <si>
    <t xml:space="preserve">cấm thi</t>
  </si>
  <si>
    <t xml:space="preserve">Trần Mạnh</t>
  </si>
  <si>
    <t xml:space="preserve">Cường</t>
  </si>
  <si>
    <t xml:space="preserve">TL</t>
  </si>
  <si>
    <t xml:space="preserve">Võ Thị Ngọc</t>
  </si>
  <si>
    <t xml:space="preserve">Diễm</t>
  </si>
  <si>
    <t xml:space="preserve">Lê Thị Thanh</t>
  </si>
  <si>
    <t xml:space="preserve">Diệu</t>
  </si>
  <si>
    <t xml:space="preserve">Nguyễn Thị Mỹ</t>
  </si>
  <si>
    <t xml:space="preserve">Duyên</t>
  </si>
  <si>
    <t xml:space="preserve">Đinh Viết</t>
  </si>
  <si>
    <t xml:space="preserve">Đạt</t>
  </si>
  <si>
    <t xml:space="preserve">Võ Đoàn Gia</t>
  </si>
  <si>
    <t xml:space="preserve">Huy</t>
  </si>
  <si>
    <t xml:space="preserve">Võ Đình Tấn</t>
  </si>
  <si>
    <t xml:space="preserve">Nguyễn Trần Bích</t>
  </si>
  <si>
    <t xml:space="preserve">Huyền</t>
  </si>
  <si>
    <t xml:space="preserve">Nguyễn Thị Yến</t>
  </si>
  <si>
    <t xml:space="preserve">Khoa</t>
  </si>
  <si>
    <t xml:space="preserve">Nguyễn Thanh</t>
  </si>
  <si>
    <t xml:space="preserve">Khuê</t>
  </si>
  <si>
    <t xml:space="preserve">Phạm Thành</t>
  </si>
  <si>
    <t xml:space="preserve">Long</t>
  </si>
  <si>
    <t xml:space="preserve">Đặng Phước</t>
  </si>
  <si>
    <t xml:space="preserve">Lộc</t>
  </si>
  <si>
    <t xml:space="preserve">Trần Tấn</t>
  </si>
  <si>
    <t xml:space="preserve">Lợi</t>
  </si>
  <si>
    <t xml:space="preserve">Võ Hoàng</t>
  </si>
  <si>
    <t xml:space="preserve">Nam</t>
  </si>
  <si>
    <t xml:space="preserve">Nguyễn Thị Hồng</t>
  </si>
  <si>
    <t xml:space="preserve">Ngọc</t>
  </si>
  <si>
    <t xml:space="preserve">Trần Hữu</t>
  </si>
  <si>
    <t xml:space="preserve">Phước</t>
  </si>
  <si>
    <t xml:space="preserve">Lê Minh</t>
  </si>
  <si>
    <t xml:space="preserve">Quân</t>
  </si>
  <si>
    <t xml:space="preserve">Phạm Duy</t>
  </si>
  <si>
    <t xml:space="preserve">Tiến</t>
  </si>
  <si>
    <t xml:space="preserve">Trần Quang</t>
  </si>
  <si>
    <t xml:space="preserve">Tùng</t>
  </si>
  <si>
    <t xml:space="preserve">Đặng Minh</t>
  </si>
  <si>
    <t xml:space="preserve">Thư</t>
  </si>
  <si>
    <t xml:space="preserve">Phan Lê Anh</t>
  </si>
  <si>
    <t xml:space="preserve">Trần Thị</t>
  </si>
  <si>
    <t xml:space="preserve">Trà</t>
  </si>
  <si>
    <t xml:space="preserve">Thái Thị Lệ</t>
  </si>
  <si>
    <t xml:space="preserve">Trinh</t>
  </si>
  <si>
    <t xml:space="preserve">Trần Thanh</t>
  </si>
  <si>
    <t xml:space="preserve">Trúc</t>
  </si>
  <si>
    <t xml:space="preserve">Trương Y</t>
  </si>
  <si>
    <t xml:space="preserve">Trần Trọng</t>
  </si>
  <si>
    <t xml:space="preserve">Trường</t>
  </si>
  <si>
    <t xml:space="preserve">Hoàng Thị Thu</t>
  </si>
  <si>
    <t xml:space="preserve">Uyên</t>
  </si>
  <si>
    <t xml:space="preserve">Nguyễn Thị Phi</t>
  </si>
  <si>
    <t xml:space="preserve">Yến</t>
  </si>
  <si>
    <t xml:space="preserve">Bá Văn Anh</t>
  </si>
  <si>
    <t xml:space="preserve">Thỏa</t>
  </si>
  <si>
    <t xml:space="preserve">23CĐQP</t>
  </si>
  <si>
    <t xml:space="preserve">Trịnh Như</t>
  </si>
  <si>
    <t xml:space="preserve">Nguyễn Huỳnh Khánh</t>
  </si>
  <si>
    <t xml:space="preserve">An</t>
  </si>
  <si>
    <t xml:space="preserve">Cấm thi</t>
  </si>
  <si>
    <t xml:space="preserve">Võ Hoài</t>
  </si>
  <si>
    <t xml:space="preserve">Bảo</t>
  </si>
  <si>
    <t xml:space="preserve">Nguyễn Quốc</t>
  </si>
  <si>
    <t xml:space="preserve">Hoàng Quốc</t>
  </si>
  <si>
    <t xml:space="preserve">Duy</t>
  </si>
  <si>
    <t xml:space="preserve">Nguyễn Hoàng Đức</t>
  </si>
  <si>
    <t xml:space="preserve">Lê Bá</t>
  </si>
  <si>
    <t xml:space="preserve">Khương</t>
  </si>
  <si>
    <t xml:space="preserve">Dương Ngọc</t>
  </si>
  <si>
    <t xml:space="preserve">Trần Thị Tuyết</t>
  </si>
  <si>
    <t xml:space="preserve">Mai</t>
  </si>
  <si>
    <t xml:space="preserve">Phan Đình</t>
  </si>
  <si>
    <t xml:space="preserve">Nghĩa</t>
  </si>
  <si>
    <t xml:space="preserve">Lê Trọng</t>
  </si>
  <si>
    <t xml:space="preserve">Tôn Lý Thành</t>
  </si>
  <si>
    <t xml:space="preserve">Nhân</t>
  </si>
  <si>
    <t xml:space="preserve">Nguyễn Hồng</t>
  </si>
  <si>
    <t xml:space="preserve">Nhu</t>
  </si>
  <si>
    <t xml:space="preserve">Nguyễn Hoàng</t>
  </si>
  <si>
    <t xml:space="preserve">Phúc</t>
  </si>
  <si>
    <t xml:space="preserve">Lữ Thư</t>
  </si>
  <si>
    <t xml:space="preserve">Phương</t>
  </si>
  <si>
    <t xml:space="preserve">Lư Thị Như</t>
  </si>
  <si>
    <t xml:space="preserve">Quỳnh</t>
  </si>
  <si>
    <t xml:space="preserve">Trần Hoàng</t>
  </si>
  <si>
    <t xml:space="preserve">Thắng</t>
  </si>
  <si>
    <t xml:space="preserve">Nguyễn Ngọc</t>
  </si>
  <si>
    <t xml:space="preserve">Thiện</t>
  </si>
  <si>
    <t xml:space="preserve">Nguyễn Văn</t>
  </si>
  <si>
    <t xml:space="preserve">Thịnh</t>
  </si>
  <si>
    <t xml:space="preserve">Thoại</t>
  </si>
  <si>
    <t xml:space="preserve">Trần Ngọc</t>
  </si>
  <si>
    <t xml:space="preserve">Lê Thanh</t>
  </si>
  <si>
    <t xml:space="preserve">Liêu Hoàng</t>
  </si>
  <si>
    <t xml:space="preserve">Giàu</t>
  </si>
  <si>
    <t xml:space="preserve">Nguyễn Gia</t>
  </si>
  <si>
    <t xml:space="preserve">Phạm Hoàng</t>
  </si>
  <si>
    <t xml:space="preserve">Cao Viết</t>
  </si>
  <si>
    <t xml:space="preserve">Dũng</t>
  </si>
  <si>
    <t xml:space="preserve">Nguyễn Chí</t>
  </si>
  <si>
    <t xml:space="preserve">Thành</t>
  </si>
  <si>
    <t xml:space="preserve">23CĐĐH</t>
  </si>
  <si>
    <t xml:space="preserve">Ngô Phương</t>
  </si>
  <si>
    <t xml:space="preserve">Thảo</t>
  </si>
  <si>
    <t xml:space="preserve">Đinh Tuấn</t>
  </si>
  <si>
    <t xml:space="preserve">Vũ Xuân</t>
  </si>
  <si>
    <t xml:space="preserve">Bách</t>
  </si>
  <si>
    <t xml:space="preserve">Mai Quốc</t>
  </si>
  <si>
    <t xml:space="preserve">Nguyễn Thị Thùy</t>
  </si>
  <si>
    <t xml:space="preserve">Dung</t>
  </si>
  <si>
    <t xml:space="preserve">Dương Khánh</t>
  </si>
  <si>
    <t xml:space="preserve">Hiếu</t>
  </si>
  <si>
    <t xml:space="preserve">Nguyễn Huy</t>
  </si>
  <si>
    <t xml:space="preserve">Hoàng</t>
  </si>
  <si>
    <t xml:space="preserve">Trần Văn</t>
  </si>
  <si>
    <t xml:space="preserve">Kiệt</t>
  </si>
  <si>
    <t xml:space="preserve">Lê An</t>
  </si>
  <si>
    <t xml:space="preserve">Nguyễn Hoàng Ái</t>
  </si>
  <si>
    <t xml:space="preserve">My</t>
  </si>
  <si>
    <t xml:space="preserve">Kiều Bảo</t>
  </si>
  <si>
    <t xml:space="preserve">Trần Ngọc Minh</t>
  </si>
  <si>
    <t xml:space="preserve">Nguyên</t>
  </si>
  <si>
    <t xml:space="preserve">Hồ Minh</t>
  </si>
  <si>
    <t xml:space="preserve">Tới</t>
  </si>
  <si>
    <t xml:space="preserve">Phạm Thị Nguyên</t>
  </si>
  <si>
    <t xml:space="preserve">Phan Triệu</t>
  </si>
  <si>
    <t xml:space="preserve">Vĩ</t>
  </si>
  <si>
    <t xml:space="preserve">Hoàng Nguyên Thảo</t>
  </si>
  <si>
    <t xml:space="preserve">Trần Hồng</t>
  </si>
  <si>
    <t xml:space="preserve">Ân</t>
  </si>
  <si>
    <t xml:space="preserve">Trần Thị Hoàng</t>
  </si>
  <si>
    <t xml:space="preserve">Vy</t>
  </si>
  <si>
    <t xml:space="preserve">Nguyễn Ngọc Đông</t>
  </si>
  <si>
    <t xml:space="preserve">Nghi</t>
  </si>
  <si>
    <t xml:space="preserve">Lâm</t>
  </si>
  <si>
    <t xml:space="preserve">23CĐTT1</t>
  </si>
  <si>
    <t xml:space="preserve">Linh</t>
  </si>
  <si>
    <t xml:space="preserve">Phan Thị Thùy</t>
  </si>
  <si>
    <t xml:space="preserve">Trang</t>
  </si>
  <si>
    <t xml:space="preserve">Huỳnh Khải</t>
  </si>
  <si>
    <t xml:space="preserve">Nhạn</t>
  </si>
  <si>
    <t xml:space="preserve">Nguyễn Đặng Quang</t>
  </si>
  <si>
    <t xml:space="preserve">Trần Chung</t>
  </si>
  <si>
    <t xml:space="preserve">Phát</t>
  </si>
  <si>
    <t xml:space="preserve">Lê Phước Hoàng</t>
  </si>
  <si>
    <t xml:space="preserve">Vũ</t>
  </si>
  <si>
    <t xml:space="preserve">Hoàng Ngọc Kim</t>
  </si>
  <si>
    <t xml:space="preserve">Ngân</t>
  </si>
  <si>
    <t xml:space="preserve">Lê Ngọc Mai</t>
  </si>
  <si>
    <t xml:space="preserve">Trần Nguyễn Tường</t>
  </si>
  <si>
    <t xml:space="preserve">Nguyễn Đăng</t>
  </si>
  <si>
    <t xml:space="preserve">Nguyễn Thúy</t>
  </si>
  <si>
    <t xml:space="preserve">Tiên</t>
  </si>
  <si>
    <t xml:space="preserve">Lê Nguyễn Lan</t>
  </si>
  <si>
    <t xml:space="preserve">Dương Nguyễn Minh</t>
  </si>
  <si>
    <t xml:space="preserve">Châu</t>
  </si>
  <si>
    <t xml:space="preserve">Chiến</t>
  </si>
  <si>
    <t xml:space="preserve">Trương Thành</t>
  </si>
  <si>
    <t xml:space="preserve">Danh</t>
  </si>
  <si>
    <t xml:space="preserve">Phạm Lê Phương</t>
  </si>
  <si>
    <t xml:space="preserve">Nguyễn Hữu</t>
  </si>
  <si>
    <t xml:space="preserve">Đăng</t>
  </si>
  <si>
    <t xml:space="preserve">Nguyễn Thị Thu</t>
  </si>
  <si>
    <t xml:space="preserve">Hồng</t>
  </si>
  <si>
    <t xml:space="preserve">Ngô Thị Ngọc</t>
  </si>
  <si>
    <t xml:space="preserve">Châu Quế</t>
  </si>
  <si>
    <t xml:space="preserve">Hương</t>
  </si>
  <si>
    <t xml:space="preserve">Vi Mai</t>
  </si>
  <si>
    <t xml:space="preserve">Khang</t>
  </si>
  <si>
    <t xml:space="preserve">Lê Hoàng</t>
  </si>
  <si>
    <t xml:space="preserve">Khiêm</t>
  </si>
  <si>
    <t xml:space="preserve">Nguyễn Phan Đăng</t>
  </si>
  <si>
    <t xml:space="preserve">Tạ Phương</t>
  </si>
  <si>
    <t xml:space="preserve">Lam</t>
  </si>
  <si>
    <t xml:space="preserve">Lương Hồng</t>
  </si>
  <si>
    <t xml:space="preserve">Liên</t>
  </si>
  <si>
    <t xml:space="preserve">Lê Gia</t>
  </si>
  <si>
    <t xml:space="preserve">Trần Thị Lâm</t>
  </si>
  <si>
    <t xml:space="preserve">Đoàn Ánh</t>
  </si>
  <si>
    <t xml:space="preserve">Vũ Thị Diễm</t>
  </si>
  <si>
    <t xml:space="preserve">Trịnh Thị Tuyết</t>
  </si>
  <si>
    <t xml:space="preserve">Lê Thị Cẩm</t>
  </si>
  <si>
    <t xml:space="preserve">Phan Thị Thảo</t>
  </si>
  <si>
    <t xml:space="preserve">Lê Quang</t>
  </si>
  <si>
    <t xml:space="preserve">Nhật</t>
  </si>
  <si>
    <t xml:space="preserve">Nguyễn Phan Yến</t>
  </si>
  <si>
    <t xml:space="preserve">Nhi</t>
  </si>
  <si>
    <t xml:space="preserve">Võ Thị Mỹ</t>
  </si>
  <si>
    <t xml:space="preserve">Nhung</t>
  </si>
  <si>
    <t xml:space="preserve">Nguyễn Thị Quỳnh</t>
  </si>
  <si>
    <t xml:space="preserve">Như</t>
  </si>
  <si>
    <t xml:space="preserve">Phú</t>
  </si>
  <si>
    <t xml:space="preserve">Nguyễn Tấn</t>
  </si>
  <si>
    <t xml:space="preserve">Nguyễn Bình Phương</t>
  </si>
  <si>
    <t xml:space="preserve">Quyên</t>
  </si>
  <si>
    <t xml:space="preserve">Trần Thị Thu</t>
  </si>
  <si>
    <t xml:space="preserve">Nguyễn Thiện</t>
  </si>
  <si>
    <t xml:space="preserve">Tâm</t>
  </si>
  <si>
    <t xml:space="preserve">Hoàng Mạnh</t>
  </si>
  <si>
    <t xml:space="preserve">Đinh Thanh</t>
  </si>
  <si>
    <t xml:space="preserve">Trần Quốc</t>
  </si>
  <si>
    <t xml:space="preserve">Nguyễn Thị Thanh</t>
  </si>
  <si>
    <t xml:space="preserve">Phạm Thanh</t>
  </si>
  <si>
    <t xml:space="preserve">Phan Thị Anh</t>
  </si>
  <si>
    <t xml:space="preserve">Phan Thị Minh</t>
  </si>
  <si>
    <t xml:space="preserve">Nguyễn Lê Anh</t>
  </si>
  <si>
    <t xml:space="preserve">Lê Trí</t>
  </si>
  <si>
    <t xml:space="preserve">Thức</t>
  </si>
  <si>
    <t xml:space="preserve">Bạch Thị Ngọc</t>
  </si>
  <si>
    <t xml:space="preserve">Trâm</t>
  </si>
  <si>
    <t xml:space="preserve">Nguyễn Thái Quỳnh</t>
  </si>
  <si>
    <t xml:space="preserve">Nguyễn Thế</t>
  </si>
  <si>
    <t xml:space="preserve">Viễn</t>
  </si>
  <si>
    <t xml:space="preserve">Nguyễn Thị Phương</t>
  </si>
  <si>
    <t xml:space="preserve">23CĐTT2</t>
  </si>
  <si>
    <t xml:space="preserve">Trần Bảo</t>
  </si>
  <si>
    <t xml:space="preserve">Cao Thị Thu</t>
  </si>
  <si>
    <t xml:space="preserve">Nguyễn Hà Kim</t>
  </si>
  <si>
    <t xml:space="preserve">Nguyễn Đoàn</t>
  </si>
  <si>
    <t xml:space="preserve">Dự</t>
  </si>
  <si>
    <t xml:space="preserve">Kiều Thanh</t>
  </si>
  <si>
    <t xml:space="preserve">Điền</t>
  </si>
  <si>
    <t xml:space="preserve">Đỗ Hương</t>
  </si>
  <si>
    <t xml:space="preserve">Giang</t>
  </si>
  <si>
    <t xml:space="preserve">Hồ Thị</t>
  </si>
  <si>
    <t xml:space="preserve">Hậu</t>
  </si>
  <si>
    <t xml:space="preserve">Hiền</t>
  </si>
  <si>
    <t xml:space="preserve">Hùng</t>
  </si>
  <si>
    <t xml:space="preserve">Trần Quan</t>
  </si>
  <si>
    <t xml:space="preserve">Trương Nguyễn Minh</t>
  </si>
  <si>
    <t xml:space="preserve">Huỳnh Bùi</t>
  </si>
  <si>
    <t xml:space="preserve">Kía</t>
  </si>
  <si>
    <t xml:space="preserve">Nguyễn Đình</t>
  </si>
  <si>
    <t xml:space="preserve">Kiên</t>
  </si>
  <si>
    <t xml:space="preserve">Phan Thị Ngọc</t>
  </si>
  <si>
    <t xml:space="preserve">Kiều</t>
  </si>
  <si>
    <t xml:space="preserve">Phan Nhã</t>
  </si>
  <si>
    <t xml:space="preserve">Kỳ</t>
  </si>
  <si>
    <t xml:space="preserve">Trần Lê Tuấn</t>
  </si>
  <si>
    <t xml:space="preserve">Nguyễn Anh</t>
  </si>
  <si>
    <t xml:space="preserve">Huỳnh Thị Kim</t>
  </si>
  <si>
    <t xml:space="preserve">Nguyễn Thùy</t>
  </si>
  <si>
    <t xml:space="preserve">Phạm Lê Khánh</t>
  </si>
  <si>
    <t xml:space="preserve">Nguyễn Nhật</t>
  </si>
  <si>
    <t xml:space="preserve">Nguyễn Thị Kim</t>
  </si>
  <si>
    <t xml:space="preserve">Luân</t>
  </si>
  <si>
    <t xml:space="preserve">Nguyễn Thị Hà</t>
  </si>
  <si>
    <t xml:space="preserve">Phạm Thị Kim</t>
  </si>
  <si>
    <t xml:space="preserve">Hồ Thị Thùy</t>
  </si>
  <si>
    <t xml:space="preserve">Ngoan</t>
  </si>
  <si>
    <t xml:space="preserve">Hứa Hoàng</t>
  </si>
  <si>
    <t xml:space="preserve">Lai Phạm Yến</t>
  </si>
  <si>
    <t xml:space="preserve">Phạm Ngọc Tuyết</t>
  </si>
  <si>
    <t xml:space="preserve">Thái Thị Yến</t>
  </si>
  <si>
    <t xml:space="preserve">Dương Thị Huỳnh</t>
  </si>
  <si>
    <t xml:space="preserve">Tô Lam</t>
  </si>
  <si>
    <t xml:space="preserve">Trần Thị Như</t>
  </si>
  <si>
    <t xml:space="preserve">Trần Đình Nam</t>
  </si>
  <si>
    <t xml:space="preserve">Sơn</t>
  </si>
  <si>
    <t xml:space="preserve">Tiết Nguyễn Hoàng</t>
  </si>
  <si>
    <t xml:space="preserve">Đoàn Công</t>
  </si>
  <si>
    <t xml:space="preserve">Tuấn</t>
  </si>
  <si>
    <t xml:space="preserve">Kinh Quang</t>
  </si>
  <si>
    <t xml:space="preserve">Thái</t>
  </si>
  <si>
    <t xml:space="preserve">Huỳnh Thanh</t>
  </si>
  <si>
    <t xml:space="preserve">Thanh</t>
  </si>
  <si>
    <t xml:space="preserve">Võ Tấn</t>
  </si>
  <si>
    <t xml:space="preserve">Trần Thị Thanh</t>
  </si>
  <si>
    <t xml:space="preserve">Hà Thị</t>
  </si>
  <si>
    <t xml:space="preserve">Nguyễn Lê Thanh</t>
  </si>
  <si>
    <t xml:space="preserve">Nguyễn Phạm Anh</t>
  </si>
  <si>
    <t xml:space="preserve">Nguyễn Thị Bích</t>
  </si>
  <si>
    <t xml:space="preserve">Triệu</t>
  </si>
  <si>
    <t xml:space="preserve">Hồ Thị Thanh</t>
  </si>
  <si>
    <t xml:space="preserve">Võ Thanh</t>
  </si>
  <si>
    <t xml:space="preserve">Nguyễn Xuân</t>
  </si>
  <si>
    <t xml:space="preserve">Nguyễn Ngọc Thúy</t>
  </si>
  <si>
    <t xml:space="preserve">Dương Hạ</t>
  </si>
  <si>
    <t xml:space="preserve">Hồ Nguyễn Khánh</t>
  </si>
  <si>
    <t xml:space="preserve">Huỳnh Triệu</t>
  </si>
  <si>
    <t xml:space="preserve">Nguyễn Lê Minh</t>
  </si>
  <si>
    <t xml:space="preserve">Phạm Như</t>
  </si>
  <si>
    <t xml:space="preserve">Ý</t>
  </si>
  <si>
    <t xml:space="preserve">23CĐTT3</t>
  </si>
  <si>
    <t xml:space="preserve">Trần Tuyết</t>
  </si>
  <si>
    <t xml:space="preserve">Phạm Thị Ngọc</t>
  </si>
  <si>
    <t xml:space="preserve">Ánh</t>
  </si>
  <si>
    <t xml:space="preserve">Thăng Kim</t>
  </si>
  <si>
    <t xml:space="preserve">Bình</t>
  </si>
  <si>
    <t xml:space="preserve">Ngô Thị Kim</t>
  </si>
  <si>
    <t xml:space="preserve">Cương</t>
  </si>
  <si>
    <t xml:space="preserve">Nguyễn Hải</t>
  </si>
  <si>
    <t xml:space="preserve">Đặng Hà</t>
  </si>
  <si>
    <t xml:space="preserve">Nguyễn Bảo</t>
  </si>
  <si>
    <t xml:space="preserve">Phan Thị Mỹ</t>
  </si>
  <si>
    <t xml:space="preserve">Dương</t>
  </si>
  <si>
    <t xml:space="preserve">Nguyễn Huỳnh Văn</t>
  </si>
  <si>
    <t xml:space="preserve">Đức</t>
  </si>
  <si>
    <t xml:space="preserve">Giao</t>
  </si>
  <si>
    <t xml:space="preserve">Lê Thị Ngọc</t>
  </si>
  <si>
    <t xml:space="preserve">Hà</t>
  </si>
  <si>
    <t xml:space="preserve">Phạm Cao Văn</t>
  </si>
  <si>
    <t xml:space="preserve">Hiệp</t>
  </si>
  <si>
    <t xml:space="preserve">Trương Nguyễn Thiên</t>
  </si>
  <si>
    <t xml:space="preserve">Phạm Nguyễn Phi</t>
  </si>
  <si>
    <t xml:space="preserve">Chu Quang</t>
  </si>
  <si>
    <t xml:space="preserve">Khánh</t>
  </si>
  <si>
    <t xml:space="preserve">Nguyễn Thị Huỳnh</t>
  </si>
  <si>
    <t xml:space="preserve">Lê</t>
  </si>
  <si>
    <t xml:space="preserve">Nguyễn Thị Ngọc</t>
  </si>
  <si>
    <t xml:space="preserve">Mã Gia</t>
  </si>
  <si>
    <t xml:space="preserve">Mẫn</t>
  </si>
  <si>
    <t xml:space="preserve">Võ Tuyết</t>
  </si>
  <si>
    <t xml:space="preserve">Minh</t>
  </si>
  <si>
    <t xml:space="preserve">Trần Thị Hồng</t>
  </si>
  <si>
    <t xml:space="preserve">Nga</t>
  </si>
  <si>
    <t xml:space="preserve">Võ Thị Thảo</t>
  </si>
  <si>
    <t xml:space="preserve">Lê Trường Diểm</t>
  </si>
  <si>
    <t xml:space="preserve">Trịnh Thị Hồng</t>
  </si>
  <si>
    <t xml:space="preserve">Trịnh Thái</t>
  </si>
  <si>
    <t xml:space="preserve">Võ Thành</t>
  </si>
  <si>
    <t xml:space="preserve">Nguyễn Mai</t>
  </si>
  <si>
    <t xml:space="preserve">Ngô Thị Hoài</t>
  </si>
  <si>
    <t xml:space="preserve">Trần Huỳnh Minh</t>
  </si>
  <si>
    <t xml:space="preserve">Nhựt</t>
  </si>
  <si>
    <t xml:space="preserve">Trần Ngọc Thảo</t>
  </si>
  <si>
    <t xml:space="preserve">Lê Huỳnh Mai</t>
  </si>
  <si>
    <t xml:space="preserve">Phùng Bá</t>
  </si>
  <si>
    <t xml:space="preserve">Sang</t>
  </si>
  <si>
    <t xml:space="preserve">Nguyễn Huy Tú</t>
  </si>
  <si>
    <t xml:space="preserve">Tài</t>
  </si>
  <si>
    <t xml:space="preserve">Dương Tấn</t>
  </si>
  <si>
    <t xml:space="preserve">Bùi Phạm Thiên</t>
  </si>
  <si>
    <t xml:space="preserve">Nguyễn Đức</t>
  </si>
  <si>
    <t xml:space="preserve">Nguyễn Võ Hữu</t>
  </si>
  <si>
    <t xml:space="preserve">Tứ</t>
  </si>
  <si>
    <t xml:space="preserve">Lê Thế</t>
  </si>
  <si>
    <t xml:space="preserve">Nguyễn Hoàng Kim</t>
  </si>
  <si>
    <t xml:space="preserve">Vũ Thị</t>
  </si>
  <si>
    <t xml:space="preserve">Thắm</t>
  </si>
  <si>
    <t xml:space="preserve">Nguyễn Thị Bảo</t>
  </si>
  <si>
    <t xml:space="preserve">Thi</t>
  </si>
  <si>
    <t xml:space="preserve">Mã Minh</t>
  </si>
  <si>
    <t xml:space="preserve">Tô Thị Huyền</t>
  </si>
  <si>
    <t xml:space="preserve">Trân</t>
  </si>
  <si>
    <t xml:space="preserve">Châu Thị Tố</t>
  </si>
  <si>
    <t xml:space="preserve">Lương Thị Thanh</t>
  </si>
  <si>
    <t xml:space="preserve">Trịnh Quang</t>
  </si>
  <si>
    <t xml:space="preserve">Nguyễn Thị</t>
  </si>
  <si>
    <t xml:space="preserve">Viên</t>
  </si>
  <si>
    <t xml:space="preserve">Lương Phúc</t>
  </si>
  <si>
    <t xml:space="preserve">Vinh</t>
  </si>
  <si>
    <t xml:space="preserve">Huỳnh Lê Phương</t>
  </si>
  <si>
    <t xml:space="preserve">Nguyễn Thảo</t>
  </si>
  <si>
    <t xml:space="preserve">Lâm Ngọc Hạ</t>
  </si>
  <si>
    <t xml:space="preserve">Phạm Thị Ánh</t>
  </si>
  <si>
    <t xml:space="preserve">Tô Thị Như</t>
  </si>
  <si>
    <t xml:space="preserve">Nguyễn Hoài</t>
  </si>
  <si>
    <t xml:space="preserve">Nguyễn Thị Hoa</t>
  </si>
  <si>
    <t xml:space="preserve">Mỹ</t>
  </si>
  <si>
    <t xml:space="preserve">Ung Thị Kim</t>
  </si>
  <si>
    <t xml:space="preserve">Thơ</t>
  </si>
  <si>
    <t xml:space="preserve">Nguyễn Ngọc Khánh</t>
  </si>
  <si>
    <t xml:space="preserve">Nguyễn Hà Hiếu</t>
  </si>
  <si>
    <t xml:space="preserve">Võ Thị Bích</t>
  </si>
  <si>
    <t xml:space="preserve">Phạm Xuân</t>
  </si>
  <si>
    <t xml:space="preserve">Vương</t>
  </si>
  <si>
    <t xml:space="preserve">Hồ Thị Bích</t>
  </si>
  <si>
    <t xml:space="preserve">Trần Thị Lan</t>
  </si>
  <si>
    <t xml:space="preserve">Đinh Thị</t>
  </si>
  <si>
    <t xml:space="preserve">Đinh Ngọc Thùy</t>
  </si>
  <si>
    <t xml:space="preserve">Phan Trung</t>
  </si>
  <si>
    <t xml:space="preserve">Tín</t>
  </si>
  <si>
    <t xml:space="preserve">Phạm Minh</t>
  </si>
  <si>
    <t xml:space="preserve">Nguyễn Công</t>
  </si>
  <si>
    <t xml:space="preserve">23CĐPR</t>
  </si>
  <si>
    <t xml:space="preserve">Nguyễn Thị Anh</t>
  </si>
  <si>
    <t xml:space="preserve">Trần Huỳnh Thảo</t>
  </si>
  <si>
    <t xml:space="preserve">Nguyễn Thị Thúy</t>
  </si>
  <si>
    <t xml:space="preserve">Cao Ái</t>
  </si>
  <si>
    <t xml:space="preserve">Lê Hồng</t>
  </si>
  <si>
    <t xml:space="preserve">Huỳnh Phát</t>
  </si>
  <si>
    <t xml:space="preserve">Lê Thị Tâm</t>
  </si>
  <si>
    <t xml:space="preserve">Đoan</t>
  </si>
  <si>
    <t xml:space="preserve">Nguyễn Minh</t>
  </si>
  <si>
    <t xml:space="preserve">Phạm Thị Tài</t>
  </si>
  <si>
    <t xml:space="preserve">Hoa</t>
  </si>
  <si>
    <t xml:space="preserve">Đinh Văn</t>
  </si>
  <si>
    <t xml:space="preserve">Hưng</t>
  </si>
  <si>
    <t xml:space="preserve">Võ Thị Hoàng</t>
  </si>
  <si>
    <t xml:space="preserve">Kim</t>
  </si>
  <si>
    <t xml:space="preserve">Nguyên Khánh</t>
  </si>
  <si>
    <t xml:space="preserve">Huỳnh Cẩm</t>
  </si>
  <si>
    <t xml:space="preserve">Ly</t>
  </si>
  <si>
    <t xml:space="preserve">Hoàng Nguyễn Cẩm</t>
  </si>
  <si>
    <t xml:space="preserve">Lê Phạm Trúc</t>
  </si>
  <si>
    <t xml:space="preserve">Mai Yến</t>
  </si>
  <si>
    <t xml:space="preserve">Phan Khánh</t>
  </si>
  <si>
    <t xml:space="preserve">Toàn</t>
  </si>
  <si>
    <t xml:space="preserve">Trương Thị Hiếu</t>
  </si>
  <si>
    <t xml:space="preserve">Huỳnh Hồng</t>
  </si>
  <si>
    <t xml:space="preserve">Dương Chí</t>
  </si>
  <si>
    <t xml:space="preserve">Nguyễn Lê Trung</t>
  </si>
  <si>
    <t xml:space="preserve">Thuận</t>
  </si>
  <si>
    <t xml:space="preserve">Đặng Hồ Thanh</t>
  </si>
  <si>
    <t xml:space="preserve">Phạm Thị Phương</t>
  </si>
  <si>
    <t xml:space="preserve">Hoàng Thị Thùy</t>
  </si>
  <si>
    <t xml:space="preserve">Nguyễn Ngọc Hoài</t>
  </si>
  <si>
    <t xml:space="preserve">Mạch Phối</t>
  </si>
  <si>
    <t xml:space="preserve">Trần Ngọc Phương</t>
  </si>
  <si>
    <t xml:space="preserve">Trần Thụy Thảo</t>
  </si>
  <si>
    <t xml:space="preserve">Phạm Ngọc Thanh</t>
  </si>
  <si>
    <t xml:space="preserve">Đỗ Thị Thu</t>
  </si>
  <si>
    <t xml:space="preserve">Võ Đoàn Lâm</t>
  </si>
  <si>
    <t xml:space="preserve">Hoàng Công</t>
  </si>
  <si>
    <t xml:space="preserve">Bùi Thị Yến</t>
  </si>
  <si>
    <t xml:space="preserve">Trần Thị Kiều</t>
  </si>
  <si>
    <t xml:space="preserve">Lưu Thị Quỳnh</t>
  </si>
  <si>
    <t xml:space="preserve">Trần Danh</t>
  </si>
  <si>
    <t xml:space="preserve">Hàn Mai</t>
  </si>
  <si>
    <t xml:space="preserve">Trần Thị Mỹ</t>
  </si>
  <si>
    <t xml:space="preserve">Dàng</t>
  </si>
  <si>
    <t xml:space="preserve">Hồ Thị Thu</t>
  </si>
  <si>
    <t xml:space="preserve">Nguyễn Hoàng Vy</t>
  </si>
  <si>
    <t xml:space="preserve">Vân</t>
  </si>
  <si>
    <t xml:space="preserve">Võ Minh</t>
  </si>
  <si>
    <t xml:space="preserve">Lê Thị Như</t>
  </si>
  <si>
    <t xml:space="preserve">Huỳnh</t>
  </si>
  <si>
    <t xml:space="preserve">24CÐBC1</t>
  </si>
  <si>
    <t xml:space="preserve">Bùi Thị Thanh</t>
  </si>
  <si>
    <t xml:space="preserve">Lê Trần Tuấn</t>
  </si>
  <si>
    <t xml:space="preserve">Huỳnh Ngọc</t>
  </si>
  <si>
    <t xml:space="preserve">Trương Minh</t>
  </si>
  <si>
    <t xml:space="preserve">24CĐQP</t>
  </si>
  <si>
    <t xml:space="preserve">Trần Minh</t>
  </si>
  <si>
    <t xml:space="preserve">Hà Vĩnh</t>
  </si>
  <si>
    <t xml:space="preserve">Lương Tiểu</t>
  </si>
  <si>
    <t xml:space="preserve">Nguyễn Vũ Duy</t>
  </si>
  <si>
    <t xml:space="preserve">24CĐĐH</t>
  </si>
  <si>
    <t xml:space="preserve">Phan Mỹ</t>
  </si>
  <si>
    <t xml:space="preserve">Lê Ấn Uy</t>
  </si>
  <si>
    <t xml:space="preserve">24CÐTT1</t>
  </si>
  <si>
    <t xml:space="preserve">Nguyễn Thanh Thúy</t>
  </si>
  <si>
    <t xml:space="preserve">Mai Thị Kiều</t>
  </si>
  <si>
    <t xml:space="preserve">Hồ Dương Mộng</t>
  </si>
  <si>
    <t xml:space="preserve">Tuyền</t>
  </si>
  <si>
    <t xml:space="preserve">Dương Gia</t>
  </si>
  <si>
    <t xml:space="preserve">Hóa Nhật</t>
  </si>
  <si>
    <t xml:space="preserve">Ngô Thị</t>
  </si>
  <si>
    <t xml:space="preserve">Hoài</t>
  </si>
  <si>
    <t xml:space="preserve">Trần Thị Xuân</t>
  </si>
  <si>
    <t xml:space="preserve">24CÐPR1</t>
  </si>
  <si>
    <t xml:space="preserve">Chi</t>
  </si>
  <si>
    <t xml:space="preserve">Lê Thị</t>
  </si>
  <si>
    <t xml:space="preserve">TỔNG CỘNG</t>
  </si>
  <si>
    <t xml:space="preserve">20.420.000</t>
  </si>
  <si>
    <t xml:space="preserve">LƯU Ý:  Sinh viên dự thi lần 2 phải nộp lệ phí thi lần 2 tại Tổ Tài chính - Kế toán thuộc phòng Hành chính - Tổng hợp , từ ngày ra thông báo đến trước 17 giờ, thứ Sáu ngày 01/11/2024, sau thời gian trên, nếu Sinh viên chưa hoàn tất lệ phí thi lần 2 sẽ không được dự thi. Thông tin chi tiết sinh viên liên hệ phòng Khảo thí &amp; Công tác sinh viên để được giải đáp (Cô Vân - SĐT: 0903388820).</t>
  </si>
  <si>
    <t xml:space="preserve">TpHCM ngày 15 tháng 10 năm 2024</t>
  </si>
  <si>
    <t xml:space="preserve">TRƯỞNG PHÒNG</t>
  </si>
  <si>
    <t xml:space="preserve">Nguyễn Thị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5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0</xdr:rowOff>
    </xdr:from>
    <xdr:to>
      <xdr:col>3</xdr:col>
      <xdr:colOff>867240</xdr:colOff>
      <xdr:row>3</xdr:row>
      <xdr:rowOff>0</xdr:rowOff>
    </xdr:to>
    <xdr:sp>
      <xdr:nvSpPr>
        <xdr:cNvPr id="0" name="Straight Connector 1"/>
        <xdr:cNvSpPr/>
      </xdr:nvSpPr>
      <xdr:spPr>
        <a:xfrm>
          <a:off x="1065960" y="65736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6" topLeftCell="A352" activePane="bottomLeft" state="frozen"/>
      <selection pane="topLeft" activeCell="A1" activeCellId="0" sqref="A1"/>
      <selection pane="bottomLeft" activeCell="I357" activeCellId="0" sqref="I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11.85"/>
    <col collapsed="false" customWidth="true" hidden="false" outlineLevel="0" max="4" min="4" style="0" width="18.41"/>
    <col collapsed="false" customWidth="true" hidden="false" outlineLevel="0" max="5" min="5" style="2" width="7.28"/>
    <col collapsed="false" customWidth="true" hidden="false" outlineLevel="0" max="6" min="6" style="3" width="5.28"/>
    <col collapsed="false" customWidth="true" hidden="false" outlineLevel="0" max="7" min="7" style="3" width="4.85"/>
    <col collapsed="false" customWidth="true" hidden="false" outlineLevel="0" max="8" min="8" style="3" width="4.99"/>
    <col collapsed="false" customWidth="true" hidden="false" outlineLevel="0" max="11" min="9" style="3" width="4.28"/>
    <col collapsed="false" customWidth="true" hidden="false" outlineLevel="0" max="12" min="12" style="3" width="4.85"/>
    <col collapsed="false" customWidth="true" hidden="false" outlineLevel="0" max="13" min="13" style="3" width="5.41"/>
    <col collapsed="false" customWidth="true" hidden="false" outlineLevel="0" max="33" min="14" style="3" width="4.85"/>
    <col collapsed="false" customWidth="true" hidden="false" outlineLevel="0" max="34" min="34" style="0" width="7.14"/>
    <col collapsed="false" customWidth="true" hidden="false" outlineLevel="0" max="35" min="35" style="0" width="10.13"/>
    <col collapsed="false" customWidth="true" hidden="false" outlineLevel="0" max="36" min="36" style="0" width="7.14"/>
  </cols>
  <sheetData>
    <row r="1" s="7" customFormat="tru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</row>
    <row r="2" s="7" customFormat="true" ht="18.75" hidden="false" customHeight="false" outlineLevel="0" collapsed="false">
      <c r="A2" s="4" t="s">
        <v>1</v>
      </c>
      <c r="B2" s="4"/>
      <c r="C2" s="4"/>
      <c r="D2" s="4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</row>
    <row r="3" s="7" customFormat="true" ht="16.5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3" customFormat="true" ht="29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7" customFormat="true" ht="12.75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</row>
    <row r="6" s="7" customFormat="true" ht="13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/>
      <c r="F6" s="19" t="s">
        <v>8</v>
      </c>
      <c r="G6" s="20" t="s">
        <v>9</v>
      </c>
      <c r="H6" s="20" t="s">
        <v>10</v>
      </c>
      <c r="I6" s="21" t="s">
        <v>11</v>
      </c>
      <c r="J6" s="20" t="s">
        <v>12</v>
      </c>
      <c r="K6" s="20" t="s">
        <v>13</v>
      </c>
      <c r="L6" s="22" t="s">
        <v>14</v>
      </c>
      <c r="M6" s="21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0" t="s">
        <v>20</v>
      </c>
      <c r="S6" s="20" t="s">
        <v>21</v>
      </c>
      <c r="T6" s="22" t="s">
        <v>22</v>
      </c>
      <c r="U6" s="20" t="s">
        <v>23</v>
      </c>
      <c r="V6" s="23" t="s">
        <v>24</v>
      </c>
      <c r="W6" s="23" t="s">
        <v>25</v>
      </c>
      <c r="X6" s="20" t="s">
        <v>26</v>
      </c>
      <c r="Y6" s="21" t="s">
        <v>27</v>
      </c>
      <c r="Z6" s="20" t="s">
        <v>28</v>
      </c>
      <c r="AA6" s="20" t="s">
        <v>29</v>
      </c>
      <c r="AB6" s="20" t="s">
        <v>30</v>
      </c>
      <c r="AC6" s="20" t="s">
        <v>31</v>
      </c>
      <c r="AD6" s="22" t="s">
        <v>32</v>
      </c>
      <c r="AE6" s="23" t="s">
        <v>33</v>
      </c>
      <c r="AF6" s="20" t="s">
        <v>34</v>
      </c>
      <c r="AG6" s="20" t="s">
        <v>35</v>
      </c>
      <c r="AH6" s="24" t="s">
        <v>36</v>
      </c>
      <c r="AI6" s="25" t="s">
        <v>37</v>
      </c>
      <c r="AJ6" s="25" t="s">
        <v>38</v>
      </c>
    </row>
    <row r="7" s="33" customFormat="true" ht="23.25" hidden="false" customHeight="true" outlineLevel="0" collapsed="false">
      <c r="A7" s="26" t="n">
        <v>1</v>
      </c>
      <c r="B7" s="27" t="s">
        <v>39</v>
      </c>
      <c r="C7" s="27" t="n">
        <v>2310010010</v>
      </c>
      <c r="D7" s="28" t="s">
        <v>40</v>
      </c>
      <c r="E7" s="29" t="s">
        <v>41</v>
      </c>
      <c r="F7" s="30" t="s">
        <v>4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 t="n">
        <f aca="false">COUNTIF(F7:AG7,"TL")</f>
        <v>0</v>
      </c>
      <c r="AI7" s="32" t="n">
        <f aca="false">AH7*20</f>
        <v>0</v>
      </c>
      <c r="AJ7" s="31"/>
    </row>
    <row r="8" s="33" customFormat="true" ht="23.25" hidden="false" customHeight="true" outlineLevel="0" collapsed="false">
      <c r="A8" s="26" t="n">
        <f aca="false">A7+1</f>
        <v>2</v>
      </c>
      <c r="B8" s="27" t="s">
        <v>39</v>
      </c>
      <c r="C8" s="27" t="n">
        <v>2310010012</v>
      </c>
      <c r="D8" s="28" t="s">
        <v>43</v>
      </c>
      <c r="E8" s="29" t="s">
        <v>44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 t="s">
        <v>45</v>
      </c>
      <c r="Z8" s="30"/>
      <c r="AA8" s="30"/>
      <c r="AB8" s="30"/>
      <c r="AC8" s="30"/>
      <c r="AD8" s="30"/>
      <c r="AE8" s="30"/>
      <c r="AF8" s="30"/>
      <c r="AG8" s="30"/>
      <c r="AH8" s="31" t="n">
        <f aca="false">COUNTIF(F8:AG8,"TL")</f>
        <v>1</v>
      </c>
      <c r="AI8" s="32" t="n">
        <f aca="false">AH8*20</f>
        <v>20</v>
      </c>
      <c r="AJ8" s="31"/>
    </row>
    <row r="9" s="33" customFormat="true" ht="23.25" hidden="false" customHeight="true" outlineLevel="0" collapsed="false">
      <c r="A9" s="26" t="n">
        <f aca="false">A8+1</f>
        <v>3</v>
      </c>
      <c r="B9" s="27" t="s">
        <v>39</v>
      </c>
      <c r="C9" s="27" t="n">
        <v>2310010014</v>
      </c>
      <c r="D9" s="28" t="s">
        <v>46</v>
      </c>
      <c r="E9" s="29" t="s">
        <v>47</v>
      </c>
      <c r="F9" s="30" t="s">
        <v>4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 t="n">
        <f aca="false">COUNTIF(F9:AG9,"TL")</f>
        <v>0</v>
      </c>
      <c r="AI9" s="32" t="n">
        <f aca="false">AH9*20</f>
        <v>0</v>
      </c>
      <c r="AJ9" s="31"/>
    </row>
    <row r="10" s="33" customFormat="true" ht="23.25" hidden="false" customHeight="true" outlineLevel="0" collapsed="false">
      <c r="A10" s="26" t="n">
        <f aca="false">A9+1</f>
        <v>4</v>
      </c>
      <c r="B10" s="27" t="s">
        <v>39</v>
      </c>
      <c r="C10" s="27" t="n">
        <v>2310010015</v>
      </c>
      <c r="D10" s="28" t="s">
        <v>48</v>
      </c>
      <c r="E10" s="29" t="s">
        <v>49</v>
      </c>
      <c r="F10" s="30" t="s">
        <v>4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 t="n">
        <f aca="false">COUNTIF(F10:AG10,"TL")</f>
        <v>1</v>
      </c>
      <c r="AI10" s="32" t="n">
        <f aca="false">AH10*20</f>
        <v>20</v>
      </c>
      <c r="AJ10" s="31"/>
    </row>
    <row r="11" s="33" customFormat="true" ht="23.25" hidden="false" customHeight="true" outlineLevel="0" collapsed="false">
      <c r="A11" s="26" t="n">
        <f aca="false">A10+1</f>
        <v>5</v>
      </c>
      <c r="B11" s="27" t="s">
        <v>39</v>
      </c>
      <c r="C11" s="27" t="n">
        <v>2310010019</v>
      </c>
      <c r="D11" s="28" t="s">
        <v>50</v>
      </c>
      <c r="E11" s="29" t="s">
        <v>51</v>
      </c>
      <c r="F11" s="30" t="s">
        <v>42</v>
      </c>
      <c r="G11" s="30"/>
      <c r="H11" s="30" t="s">
        <v>45</v>
      </c>
      <c r="I11" s="30" t="s">
        <v>4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 t="s">
        <v>45</v>
      </c>
      <c r="Z11" s="30" t="s">
        <v>45</v>
      </c>
      <c r="AA11" s="30"/>
      <c r="AB11" s="30"/>
      <c r="AC11" s="30"/>
      <c r="AD11" s="30"/>
      <c r="AE11" s="30"/>
      <c r="AF11" s="30" t="s">
        <v>45</v>
      </c>
      <c r="AG11" s="30"/>
      <c r="AH11" s="31" t="n">
        <f aca="false">COUNTIF(F11:AG11,"TL")</f>
        <v>5</v>
      </c>
      <c r="AI11" s="32" t="n">
        <f aca="false">AH11*20</f>
        <v>100</v>
      </c>
      <c r="AJ11" s="31"/>
    </row>
    <row r="12" s="33" customFormat="true" ht="23.25" hidden="false" customHeight="true" outlineLevel="0" collapsed="false">
      <c r="A12" s="26" t="n">
        <f aca="false">A11+1</f>
        <v>6</v>
      </c>
      <c r="B12" s="27" t="s">
        <v>39</v>
      </c>
      <c r="C12" s="27" t="n">
        <v>2310010020</v>
      </c>
      <c r="D12" s="28" t="s">
        <v>52</v>
      </c>
      <c r="E12" s="29" t="s">
        <v>53</v>
      </c>
      <c r="F12" s="30" t="s">
        <v>42</v>
      </c>
      <c r="G12" s="30"/>
      <c r="H12" s="30" t="s">
        <v>45</v>
      </c>
      <c r="I12" s="30" t="s">
        <v>45</v>
      </c>
      <c r="J12" s="30"/>
      <c r="K12" s="30"/>
      <c r="L12" s="30"/>
      <c r="M12" s="30"/>
      <c r="N12" s="30"/>
      <c r="O12" s="30"/>
      <c r="P12" s="30"/>
      <c r="Q12" s="30" t="s">
        <v>45</v>
      </c>
      <c r="R12" s="30"/>
      <c r="S12" s="30"/>
      <c r="T12" s="30"/>
      <c r="U12" s="30"/>
      <c r="V12" s="30"/>
      <c r="W12" s="30"/>
      <c r="X12" s="30"/>
      <c r="Y12" s="30"/>
      <c r="Z12" s="30" t="s">
        <v>45</v>
      </c>
      <c r="AA12" s="30" t="s">
        <v>45</v>
      </c>
      <c r="AB12" s="30"/>
      <c r="AC12" s="30"/>
      <c r="AD12" s="30"/>
      <c r="AE12" s="30"/>
      <c r="AF12" s="30" t="s">
        <v>45</v>
      </c>
      <c r="AG12" s="30"/>
      <c r="AH12" s="31" t="n">
        <f aca="false">COUNTIF(F12:AG12,"TL")</f>
        <v>6</v>
      </c>
      <c r="AI12" s="32" t="n">
        <f aca="false">AH12*20</f>
        <v>120</v>
      </c>
      <c r="AJ12" s="31"/>
    </row>
    <row r="13" s="33" customFormat="true" ht="23.25" hidden="false" customHeight="true" outlineLevel="0" collapsed="false">
      <c r="A13" s="26" t="n">
        <f aca="false">A12+1</f>
        <v>7</v>
      </c>
      <c r="B13" s="27" t="s">
        <v>39</v>
      </c>
      <c r="C13" s="27" t="n">
        <v>2310010024</v>
      </c>
      <c r="D13" s="28" t="s">
        <v>54</v>
      </c>
      <c r="E13" s="29" t="s">
        <v>55</v>
      </c>
      <c r="F13" s="30" t="s">
        <v>45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s">
        <v>45</v>
      </c>
      <c r="R13" s="30"/>
      <c r="S13" s="30"/>
      <c r="T13" s="30"/>
      <c r="U13" s="30"/>
      <c r="V13" s="30"/>
      <c r="W13" s="30"/>
      <c r="X13" s="30"/>
      <c r="Y13" s="30" t="s">
        <v>45</v>
      </c>
      <c r="Z13" s="30" t="s">
        <v>45</v>
      </c>
      <c r="AA13" s="30" t="s">
        <v>45</v>
      </c>
      <c r="AB13" s="30"/>
      <c r="AC13" s="30"/>
      <c r="AD13" s="30"/>
      <c r="AE13" s="30"/>
      <c r="AF13" s="30"/>
      <c r="AG13" s="30"/>
      <c r="AH13" s="31" t="n">
        <f aca="false">COUNTIF(F13:AG13,"TL")</f>
        <v>5</v>
      </c>
      <c r="AI13" s="32" t="n">
        <f aca="false">AH13*20</f>
        <v>100</v>
      </c>
      <c r="AJ13" s="31"/>
    </row>
    <row r="14" s="33" customFormat="true" ht="23.25" hidden="false" customHeight="true" outlineLevel="0" collapsed="false">
      <c r="A14" s="26" t="n">
        <f aca="false">A13+1</f>
        <v>8</v>
      </c>
      <c r="B14" s="27" t="s">
        <v>39</v>
      </c>
      <c r="C14" s="27" t="n">
        <v>2310010025</v>
      </c>
      <c r="D14" s="28" t="s">
        <v>56</v>
      </c>
      <c r="E14" s="29" t="s">
        <v>55</v>
      </c>
      <c r="F14" s="30" t="s">
        <v>42</v>
      </c>
      <c r="G14" s="30"/>
      <c r="H14" s="30"/>
      <c r="I14" s="30" t="s">
        <v>4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 t="s">
        <v>45</v>
      </c>
      <c r="Z14" s="30" t="s">
        <v>45</v>
      </c>
      <c r="AA14" s="30" t="s">
        <v>45</v>
      </c>
      <c r="AB14" s="30"/>
      <c r="AC14" s="30"/>
      <c r="AD14" s="30"/>
      <c r="AE14" s="30"/>
      <c r="AF14" s="30" t="s">
        <v>45</v>
      </c>
      <c r="AG14" s="30"/>
      <c r="AH14" s="31" t="n">
        <f aca="false">COUNTIF(F14:AG14,"TL")</f>
        <v>5</v>
      </c>
      <c r="AI14" s="32" t="n">
        <f aca="false">AH14*20</f>
        <v>100</v>
      </c>
      <c r="AJ14" s="31"/>
    </row>
    <row r="15" s="33" customFormat="true" ht="23.25" hidden="false" customHeight="true" outlineLevel="0" collapsed="false">
      <c r="A15" s="26" t="n">
        <f aca="false">A14+1</f>
        <v>9</v>
      </c>
      <c r="B15" s="27" t="s">
        <v>39</v>
      </c>
      <c r="C15" s="27" t="n">
        <v>2310010026</v>
      </c>
      <c r="D15" s="28" t="s">
        <v>57</v>
      </c>
      <c r="E15" s="29" t="s">
        <v>58</v>
      </c>
      <c r="F15" s="30" t="s">
        <v>4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1" t="n">
        <f aca="false">COUNTIF(F15:AG15,"TL")</f>
        <v>0</v>
      </c>
      <c r="AI15" s="32" t="n">
        <f aca="false">AH15*20</f>
        <v>0</v>
      </c>
      <c r="AJ15" s="31"/>
    </row>
    <row r="16" s="33" customFormat="true" ht="23.25" hidden="false" customHeight="true" outlineLevel="0" collapsed="false">
      <c r="A16" s="26" t="n">
        <f aca="false">A15+1</f>
        <v>10</v>
      </c>
      <c r="B16" s="27" t="s">
        <v>39</v>
      </c>
      <c r="C16" s="27" t="n">
        <v>2310010029</v>
      </c>
      <c r="D16" s="28" t="s">
        <v>59</v>
      </c>
      <c r="E16" s="29" t="s">
        <v>60</v>
      </c>
      <c r="F16" s="30" t="s">
        <v>4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1" t="n">
        <f aca="false">COUNTIF(F16:AG16,"TL")</f>
        <v>1</v>
      </c>
      <c r="AI16" s="32" t="n">
        <f aca="false">AH16*20</f>
        <v>20</v>
      </c>
      <c r="AJ16" s="31"/>
    </row>
    <row r="17" s="33" customFormat="true" ht="23.25" hidden="false" customHeight="true" outlineLevel="0" collapsed="false">
      <c r="A17" s="26" t="n">
        <f aca="false">A16+1</f>
        <v>11</v>
      </c>
      <c r="B17" s="27" t="s">
        <v>39</v>
      </c>
      <c r="C17" s="27" t="n">
        <v>2310010030</v>
      </c>
      <c r="D17" s="28" t="s">
        <v>61</v>
      </c>
      <c r="E17" s="29" t="s">
        <v>62</v>
      </c>
      <c r="F17" s="30" t="s">
        <v>45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 t="n">
        <f aca="false">COUNTIF(F17:AG17,"TL")</f>
        <v>1</v>
      </c>
      <c r="AI17" s="32" t="n">
        <f aca="false">AH17*20</f>
        <v>20</v>
      </c>
      <c r="AJ17" s="31"/>
    </row>
    <row r="18" s="33" customFormat="true" ht="23.25" hidden="false" customHeight="true" outlineLevel="0" collapsed="false">
      <c r="A18" s="26" t="n">
        <f aca="false">A17+1</f>
        <v>12</v>
      </c>
      <c r="B18" s="27" t="s">
        <v>39</v>
      </c>
      <c r="C18" s="27" t="n">
        <v>2310010032</v>
      </c>
      <c r="D18" s="28" t="s">
        <v>63</v>
      </c>
      <c r="E18" s="29" t="s">
        <v>64</v>
      </c>
      <c r="F18" s="30" t="s">
        <v>42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 t="n">
        <f aca="false">COUNTIF(F18:AG18,"TL")</f>
        <v>0</v>
      </c>
      <c r="AI18" s="32" t="n">
        <f aca="false">AH18*20</f>
        <v>0</v>
      </c>
      <c r="AJ18" s="31"/>
    </row>
    <row r="19" s="33" customFormat="true" ht="23.25" hidden="false" customHeight="true" outlineLevel="0" collapsed="false">
      <c r="A19" s="26" t="n">
        <f aca="false">A18+1</f>
        <v>13</v>
      </c>
      <c r="B19" s="27" t="s">
        <v>39</v>
      </c>
      <c r="C19" s="27" t="n">
        <v>2310010033</v>
      </c>
      <c r="D19" s="28" t="s">
        <v>65</v>
      </c>
      <c r="E19" s="29" t="s">
        <v>66</v>
      </c>
      <c r="F19" s="30" t="s">
        <v>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 t="n">
        <f aca="false">COUNTIF(F19:AG19,"TL")</f>
        <v>1</v>
      </c>
      <c r="AI19" s="32" t="n">
        <f aca="false">AH19*20</f>
        <v>20</v>
      </c>
      <c r="AJ19" s="31"/>
    </row>
    <row r="20" s="33" customFormat="true" ht="23.25" hidden="false" customHeight="true" outlineLevel="0" collapsed="false">
      <c r="A20" s="26" t="n">
        <f aca="false">A19+1</f>
        <v>14</v>
      </c>
      <c r="B20" s="27" t="s">
        <v>39</v>
      </c>
      <c r="C20" s="27" t="n">
        <v>2310010034</v>
      </c>
      <c r="D20" s="28" t="s">
        <v>67</v>
      </c>
      <c r="E20" s="29" t="s">
        <v>68</v>
      </c>
      <c r="F20" s="30" t="s">
        <v>4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 t="n">
        <f aca="false">COUNTIF(F20:AG20,"TL")</f>
        <v>1</v>
      </c>
      <c r="AI20" s="32" t="n">
        <f aca="false">AH20*20</f>
        <v>20</v>
      </c>
      <c r="AJ20" s="31"/>
    </row>
    <row r="21" s="33" customFormat="true" ht="23.25" hidden="false" customHeight="true" outlineLevel="0" collapsed="false">
      <c r="A21" s="26" t="n">
        <f aca="false">A20+1</f>
        <v>15</v>
      </c>
      <c r="B21" s="27" t="s">
        <v>39</v>
      </c>
      <c r="C21" s="27" t="n">
        <v>2310010040</v>
      </c>
      <c r="D21" s="28" t="s">
        <v>69</v>
      </c>
      <c r="E21" s="29" t="s">
        <v>70</v>
      </c>
      <c r="F21" s="30" t="s">
        <v>42</v>
      </c>
      <c r="G21" s="30"/>
      <c r="H21" s="30" t="s">
        <v>45</v>
      </c>
      <c r="I21" s="30" t="s">
        <v>45</v>
      </c>
      <c r="J21" s="30"/>
      <c r="K21" s="30"/>
      <c r="L21" s="30"/>
      <c r="M21" s="30"/>
      <c r="N21" s="30"/>
      <c r="O21" s="30"/>
      <c r="P21" s="30"/>
      <c r="Q21" s="30" t="s">
        <v>45</v>
      </c>
      <c r="R21" s="30"/>
      <c r="S21" s="30"/>
      <c r="T21" s="30"/>
      <c r="U21" s="30"/>
      <c r="V21" s="30"/>
      <c r="W21" s="30"/>
      <c r="X21" s="30"/>
      <c r="Y21" s="30"/>
      <c r="Z21" s="30" t="s">
        <v>45</v>
      </c>
      <c r="AA21" s="30" t="s">
        <v>45</v>
      </c>
      <c r="AB21" s="30"/>
      <c r="AC21" s="30"/>
      <c r="AD21" s="30"/>
      <c r="AE21" s="30"/>
      <c r="AF21" s="30" t="s">
        <v>45</v>
      </c>
      <c r="AG21" s="30"/>
      <c r="AH21" s="31" t="n">
        <f aca="false">COUNTIF(F21:AG21,"TL")</f>
        <v>6</v>
      </c>
      <c r="AI21" s="32" t="n">
        <f aca="false">AH21*20</f>
        <v>120</v>
      </c>
      <c r="AJ21" s="31"/>
    </row>
    <row r="22" s="33" customFormat="true" ht="23.25" hidden="false" customHeight="true" outlineLevel="0" collapsed="false">
      <c r="A22" s="26" t="n">
        <f aca="false">A21+1</f>
        <v>16</v>
      </c>
      <c r="B22" s="27" t="s">
        <v>39</v>
      </c>
      <c r="C22" s="27" t="n">
        <v>2310010043</v>
      </c>
      <c r="D22" s="28" t="s">
        <v>71</v>
      </c>
      <c r="E22" s="29" t="s">
        <v>72</v>
      </c>
      <c r="F22" s="30" t="s">
        <v>42</v>
      </c>
      <c r="G22" s="30"/>
      <c r="H22" s="30"/>
      <c r="I22" s="30" t="s">
        <v>45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 t="n">
        <f aca="false">COUNTIF(F22:AG22,"TL")</f>
        <v>1</v>
      </c>
      <c r="AI22" s="32" t="n">
        <f aca="false">AH22*20</f>
        <v>20</v>
      </c>
      <c r="AJ22" s="31"/>
    </row>
    <row r="23" s="33" customFormat="true" ht="23.25" hidden="false" customHeight="true" outlineLevel="0" collapsed="false">
      <c r="A23" s="26" t="n">
        <f aca="false">A22+1</f>
        <v>17</v>
      </c>
      <c r="B23" s="27" t="s">
        <v>39</v>
      </c>
      <c r="C23" s="27" t="n">
        <v>2310010051</v>
      </c>
      <c r="D23" s="28" t="s">
        <v>73</v>
      </c>
      <c r="E23" s="29" t="s">
        <v>74</v>
      </c>
      <c r="F23" s="30" t="s">
        <v>4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 t="n">
        <f aca="false">COUNTIF(F23:AG23,"TL")</f>
        <v>1</v>
      </c>
      <c r="AI23" s="32" t="n">
        <f aca="false">AH23*20</f>
        <v>20</v>
      </c>
      <c r="AJ23" s="31"/>
    </row>
    <row r="24" s="33" customFormat="true" ht="23.25" hidden="false" customHeight="true" outlineLevel="0" collapsed="false">
      <c r="A24" s="26" t="n">
        <f aca="false">A23+1</f>
        <v>18</v>
      </c>
      <c r="B24" s="27" t="s">
        <v>39</v>
      </c>
      <c r="C24" s="27" t="n">
        <v>2310010054</v>
      </c>
      <c r="D24" s="28" t="s">
        <v>75</v>
      </c>
      <c r="E24" s="29" t="s">
        <v>76</v>
      </c>
      <c r="F24" s="30" t="s">
        <v>45</v>
      </c>
      <c r="G24" s="30"/>
      <c r="H24" s="30"/>
      <c r="I24" s="30" t="s">
        <v>45</v>
      </c>
      <c r="J24" s="30"/>
      <c r="K24" s="30"/>
      <c r="L24" s="30"/>
      <c r="M24" s="30"/>
      <c r="N24" s="30"/>
      <c r="O24" s="30"/>
      <c r="P24" s="30"/>
      <c r="Q24" s="30" t="s">
        <v>45</v>
      </c>
      <c r="R24" s="30"/>
      <c r="S24" s="30"/>
      <c r="T24" s="30"/>
      <c r="U24" s="30"/>
      <c r="V24" s="30"/>
      <c r="W24" s="30"/>
      <c r="X24" s="30"/>
      <c r="Y24" s="30"/>
      <c r="Z24" s="30" t="s">
        <v>45</v>
      </c>
      <c r="AA24" s="30" t="s">
        <v>45</v>
      </c>
      <c r="AB24" s="30"/>
      <c r="AC24" s="30"/>
      <c r="AD24" s="30"/>
      <c r="AE24" s="30"/>
      <c r="AF24" s="30" t="s">
        <v>45</v>
      </c>
      <c r="AG24" s="30"/>
      <c r="AH24" s="31" t="n">
        <f aca="false">COUNTIF(F24:AG24,"TL")</f>
        <v>6</v>
      </c>
      <c r="AI24" s="32" t="n">
        <f aca="false">AH24*20</f>
        <v>120</v>
      </c>
      <c r="AJ24" s="25"/>
      <c r="AK24" s="34"/>
      <c r="AL24" s="34"/>
      <c r="AM24" s="34"/>
    </row>
    <row r="25" s="33" customFormat="true" ht="23.25" hidden="false" customHeight="true" outlineLevel="0" collapsed="false">
      <c r="A25" s="26" t="n">
        <f aca="false">A24+1</f>
        <v>19</v>
      </c>
      <c r="B25" s="27" t="s">
        <v>39</v>
      </c>
      <c r="C25" s="27" t="n">
        <v>2310010057</v>
      </c>
      <c r="D25" s="28" t="s">
        <v>77</v>
      </c>
      <c r="E25" s="29" t="s">
        <v>78</v>
      </c>
      <c r="F25" s="30" t="s">
        <v>42</v>
      </c>
      <c r="G25" s="30"/>
      <c r="H25" s="30" t="s">
        <v>45</v>
      </c>
      <c r="I25" s="30"/>
      <c r="J25" s="30"/>
      <c r="K25" s="30"/>
      <c r="L25" s="30"/>
      <c r="M25" s="30"/>
      <c r="N25" s="30"/>
      <c r="O25" s="30"/>
      <c r="P25" s="30"/>
      <c r="Q25" s="30" t="s">
        <v>45</v>
      </c>
      <c r="R25" s="30"/>
      <c r="S25" s="30"/>
      <c r="T25" s="30"/>
      <c r="U25" s="30"/>
      <c r="V25" s="30"/>
      <c r="W25" s="30"/>
      <c r="X25" s="30"/>
      <c r="Y25" s="30" t="s">
        <v>45</v>
      </c>
      <c r="Z25" s="30"/>
      <c r="AA25" s="30" t="s">
        <v>45</v>
      </c>
      <c r="AB25" s="30"/>
      <c r="AC25" s="30"/>
      <c r="AD25" s="30"/>
      <c r="AE25" s="30"/>
      <c r="AF25" s="30"/>
      <c r="AG25" s="30"/>
      <c r="AH25" s="31" t="n">
        <f aca="false">COUNTIF(F25:AG25,"TL")</f>
        <v>4</v>
      </c>
      <c r="AI25" s="32" t="n">
        <f aca="false">AH25*20</f>
        <v>80</v>
      </c>
      <c r="AJ25" s="31"/>
    </row>
    <row r="26" s="33" customFormat="true" ht="23.25" hidden="false" customHeight="true" outlineLevel="0" collapsed="false">
      <c r="A26" s="26" t="n">
        <f aca="false">A25+1</f>
        <v>20</v>
      </c>
      <c r="B26" s="27" t="s">
        <v>39</v>
      </c>
      <c r="C26" s="27" t="n">
        <v>2310010060</v>
      </c>
      <c r="D26" s="28" t="s">
        <v>79</v>
      </c>
      <c r="E26" s="29" t="s">
        <v>80</v>
      </c>
      <c r="F26" s="30" t="s">
        <v>4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 t="s">
        <v>45</v>
      </c>
      <c r="Z26" s="30"/>
      <c r="AA26" s="30"/>
      <c r="AB26" s="30"/>
      <c r="AC26" s="30"/>
      <c r="AD26" s="30"/>
      <c r="AE26" s="30"/>
      <c r="AF26" s="30"/>
      <c r="AG26" s="30"/>
      <c r="AH26" s="31" t="n">
        <f aca="false">COUNTIF(F26:AG26,"TL")</f>
        <v>2</v>
      </c>
      <c r="AI26" s="32" t="n">
        <f aca="false">AH26*20</f>
        <v>40</v>
      </c>
      <c r="AJ26" s="31"/>
    </row>
    <row r="27" s="33" customFormat="true" ht="23.25" hidden="false" customHeight="true" outlineLevel="0" collapsed="false">
      <c r="A27" s="26" t="n">
        <f aca="false">A26+1</f>
        <v>21</v>
      </c>
      <c r="B27" s="27" t="s">
        <v>39</v>
      </c>
      <c r="C27" s="27" t="n">
        <v>2310010070</v>
      </c>
      <c r="D27" s="28" t="s">
        <v>81</v>
      </c>
      <c r="E27" s="29" t="s">
        <v>8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 t="s">
        <v>45</v>
      </c>
      <c r="Z27" s="30"/>
      <c r="AA27" s="30"/>
      <c r="AB27" s="30"/>
      <c r="AC27" s="30"/>
      <c r="AD27" s="30"/>
      <c r="AE27" s="30"/>
      <c r="AF27" s="30"/>
      <c r="AG27" s="30"/>
      <c r="AH27" s="31" t="n">
        <f aca="false">COUNTIF(F27:AG27,"TL")</f>
        <v>1</v>
      </c>
      <c r="AI27" s="32" t="n">
        <f aca="false">AH27*20</f>
        <v>20</v>
      </c>
      <c r="AJ27" s="31"/>
    </row>
    <row r="28" s="33" customFormat="true" ht="23.25" hidden="false" customHeight="true" outlineLevel="0" collapsed="false">
      <c r="A28" s="26" t="n">
        <f aca="false">A27+1</f>
        <v>22</v>
      </c>
      <c r="B28" s="27" t="s">
        <v>39</v>
      </c>
      <c r="C28" s="27" t="n">
        <v>2310010071</v>
      </c>
      <c r="D28" s="28" t="s">
        <v>83</v>
      </c>
      <c r="E28" s="29" t="s">
        <v>82</v>
      </c>
      <c r="F28" s="30" t="s">
        <v>42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 t="s">
        <v>45</v>
      </c>
      <c r="AA28" s="30"/>
      <c r="AB28" s="30"/>
      <c r="AC28" s="30"/>
      <c r="AD28" s="30"/>
      <c r="AE28" s="30"/>
      <c r="AF28" s="30"/>
      <c r="AG28" s="30"/>
      <c r="AH28" s="31" t="n">
        <f aca="false">COUNTIF(F28:AG28,"TL")</f>
        <v>1</v>
      </c>
      <c r="AI28" s="32" t="n">
        <f aca="false">AH28*20</f>
        <v>20</v>
      </c>
      <c r="AJ28" s="31"/>
    </row>
    <row r="29" s="33" customFormat="true" ht="23.25" hidden="false" customHeight="true" outlineLevel="0" collapsed="false">
      <c r="A29" s="26" t="n">
        <f aca="false">A28+1</f>
        <v>23</v>
      </c>
      <c r="B29" s="27" t="s">
        <v>39</v>
      </c>
      <c r="C29" s="27" t="n">
        <v>2310010074</v>
      </c>
      <c r="D29" s="28" t="s">
        <v>84</v>
      </c>
      <c r="E29" s="29" t="s">
        <v>85</v>
      </c>
      <c r="F29" s="30" t="s">
        <v>45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s">
        <v>45</v>
      </c>
      <c r="R29" s="30"/>
      <c r="S29" s="30"/>
      <c r="T29" s="30"/>
      <c r="U29" s="30"/>
      <c r="V29" s="30"/>
      <c r="W29" s="30"/>
      <c r="X29" s="30"/>
      <c r="Y29" s="30" t="s">
        <v>45</v>
      </c>
      <c r="Z29" s="30"/>
      <c r="AA29" s="30"/>
      <c r="AB29" s="30"/>
      <c r="AC29" s="30"/>
      <c r="AD29" s="30"/>
      <c r="AE29" s="30"/>
      <c r="AF29" s="30"/>
      <c r="AG29" s="30"/>
      <c r="AH29" s="31" t="n">
        <f aca="false">COUNTIF(F29:AG29,"TL")</f>
        <v>3</v>
      </c>
      <c r="AI29" s="32" t="n">
        <f aca="false">AH29*20</f>
        <v>60</v>
      </c>
      <c r="AJ29" s="31"/>
    </row>
    <row r="30" s="33" customFormat="true" ht="23.25" hidden="false" customHeight="true" outlineLevel="0" collapsed="false">
      <c r="A30" s="26" t="n">
        <f aca="false">A29+1</f>
        <v>24</v>
      </c>
      <c r="B30" s="27" t="s">
        <v>39</v>
      </c>
      <c r="C30" s="27" t="n">
        <v>2310010077</v>
      </c>
      <c r="D30" s="28" t="s">
        <v>86</v>
      </c>
      <c r="E30" s="29" t="s">
        <v>87</v>
      </c>
      <c r="F30" s="30" t="s">
        <v>45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 t="s">
        <v>45</v>
      </c>
      <c r="R30" s="30"/>
      <c r="S30" s="30"/>
      <c r="T30" s="30"/>
      <c r="U30" s="30"/>
      <c r="V30" s="30"/>
      <c r="W30" s="30"/>
      <c r="X30" s="30"/>
      <c r="Y30" s="30" t="s">
        <v>45</v>
      </c>
      <c r="Z30" s="30"/>
      <c r="AA30" s="30"/>
      <c r="AB30" s="30"/>
      <c r="AC30" s="30"/>
      <c r="AD30" s="30"/>
      <c r="AE30" s="30"/>
      <c r="AF30" s="30"/>
      <c r="AG30" s="30"/>
      <c r="AH30" s="31" t="n">
        <f aca="false">COUNTIF(F30:AG30,"TL")</f>
        <v>3</v>
      </c>
      <c r="AI30" s="32" t="n">
        <f aca="false">AH30*20</f>
        <v>60</v>
      </c>
      <c r="AJ30" s="31"/>
    </row>
    <row r="31" s="33" customFormat="true" ht="23.25" hidden="false" customHeight="true" outlineLevel="0" collapsed="false">
      <c r="A31" s="26" t="n">
        <f aca="false">A30+1</f>
        <v>25</v>
      </c>
      <c r="B31" s="27" t="s">
        <v>39</v>
      </c>
      <c r="C31" s="27" t="n">
        <v>2310010078</v>
      </c>
      <c r="D31" s="28" t="s">
        <v>88</v>
      </c>
      <c r="E31" s="29" t="s">
        <v>89</v>
      </c>
      <c r="F31" s="30" t="s">
        <v>4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 t="n">
        <f aca="false">COUNTIF(F31:AG31,"TL")</f>
        <v>1</v>
      </c>
      <c r="AI31" s="32" t="n">
        <f aca="false">AH31*20</f>
        <v>20</v>
      </c>
      <c r="AJ31" s="31"/>
    </row>
    <row r="32" s="33" customFormat="true" ht="23.25" hidden="false" customHeight="true" outlineLevel="0" collapsed="false">
      <c r="A32" s="26" t="n">
        <f aca="false">A31+1</f>
        <v>26</v>
      </c>
      <c r="B32" s="27" t="s">
        <v>39</v>
      </c>
      <c r="C32" s="27" t="n">
        <v>2310010079</v>
      </c>
      <c r="D32" s="28" t="s">
        <v>90</v>
      </c>
      <c r="E32" s="29" t="s">
        <v>89</v>
      </c>
      <c r="F32" s="30" t="s">
        <v>45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 t="n">
        <f aca="false">COUNTIF(F32:AG32,"TL")</f>
        <v>1</v>
      </c>
      <c r="AI32" s="32" t="n">
        <f aca="false">AH32*20</f>
        <v>20</v>
      </c>
      <c r="AJ32" s="31"/>
    </row>
    <row r="33" s="33" customFormat="true" ht="23.25" hidden="false" customHeight="true" outlineLevel="0" collapsed="false">
      <c r="A33" s="26" t="n">
        <f aca="false">A32+1</f>
        <v>27</v>
      </c>
      <c r="B33" s="27" t="s">
        <v>39</v>
      </c>
      <c r="C33" s="27" t="n">
        <v>2310010080</v>
      </c>
      <c r="D33" s="28" t="s">
        <v>91</v>
      </c>
      <c r="E33" s="29" t="s">
        <v>92</v>
      </c>
      <c r="F33" s="30" t="s">
        <v>42</v>
      </c>
      <c r="G33" s="30"/>
      <c r="H33" s="30" t="s">
        <v>45</v>
      </c>
      <c r="I33" s="30" t="s">
        <v>45</v>
      </c>
      <c r="J33" s="30"/>
      <c r="K33" s="30"/>
      <c r="L33" s="30"/>
      <c r="M33" s="30"/>
      <c r="N33" s="30"/>
      <c r="O33" s="30"/>
      <c r="P33" s="30"/>
      <c r="Q33" s="30" t="s">
        <v>45</v>
      </c>
      <c r="R33" s="30"/>
      <c r="S33" s="30"/>
      <c r="T33" s="30"/>
      <c r="U33" s="30"/>
      <c r="V33" s="30"/>
      <c r="W33" s="30"/>
      <c r="X33" s="30"/>
      <c r="Y33" s="30" t="s">
        <v>45</v>
      </c>
      <c r="Z33" s="30"/>
      <c r="AA33" s="30" t="s">
        <v>45</v>
      </c>
      <c r="AB33" s="30"/>
      <c r="AC33" s="30"/>
      <c r="AD33" s="30"/>
      <c r="AE33" s="30"/>
      <c r="AF33" s="30"/>
      <c r="AG33" s="30"/>
      <c r="AH33" s="31" t="n">
        <f aca="false">COUNTIF(F33:AG33,"TL")</f>
        <v>5</v>
      </c>
      <c r="AI33" s="32" t="n">
        <f aca="false">AH33*20</f>
        <v>100</v>
      </c>
      <c r="AJ33" s="31"/>
    </row>
    <row r="34" s="33" customFormat="true" ht="23.25" hidden="false" customHeight="true" outlineLevel="0" collapsed="false">
      <c r="A34" s="26" t="n">
        <f aca="false">A33+1</f>
        <v>28</v>
      </c>
      <c r="B34" s="27" t="s">
        <v>39</v>
      </c>
      <c r="C34" s="27" t="n">
        <v>2310010081</v>
      </c>
      <c r="D34" s="28" t="s">
        <v>93</v>
      </c>
      <c r="E34" s="29" t="s">
        <v>94</v>
      </c>
      <c r="F34" s="30" t="s">
        <v>42</v>
      </c>
      <c r="G34" s="30"/>
      <c r="H34" s="30" t="s">
        <v>45</v>
      </c>
      <c r="I34" s="30" t="s">
        <v>45</v>
      </c>
      <c r="J34" s="30"/>
      <c r="K34" s="30"/>
      <c r="L34" s="30"/>
      <c r="M34" s="30"/>
      <c r="N34" s="30"/>
      <c r="O34" s="30"/>
      <c r="P34" s="30"/>
      <c r="Q34" s="30" t="s">
        <v>45</v>
      </c>
      <c r="R34" s="30"/>
      <c r="S34" s="30"/>
      <c r="T34" s="30"/>
      <c r="U34" s="30"/>
      <c r="V34" s="30"/>
      <c r="W34" s="30"/>
      <c r="X34" s="30"/>
      <c r="Y34" s="30"/>
      <c r="Z34" s="30"/>
      <c r="AA34" s="30" t="s">
        <v>45</v>
      </c>
      <c r="AB34" s="30"/>
      <c r="AC34" s="30"/>
      <c r="AD34" s="30"/>
      <c r="AE34" s="30"/>
      <c r="AF34" s="30"/>
      <c r="AG34" s="30"/>
      <c r="AH34" s="31" t="n">
        <f aca="false">COUNTIF(F34:AG34,"TL")</f>
        <v>4</v>
      </c>
      <c r="AI34" s="32" t="n">
        <f aca="false">AH34*20</f>
        <v>80</v>
      </c>
      <c r="AJ34" s="31"/>
    </row>
    <row r="35" s="33" customFormat="true" ht="23.25" hidden="false" customHeight="true" outlineLevel="0" collapsed="false">
      <c r="A35" s="26" t="n">
        <f aca="false">A34+1</f>
        <v>29</v>
      </c>
      <c r="B35" s="27" t="s">
        <v>39</v>
      </c>
      <c r="C35" s="27" t="n">
        <v>2310010094</v>
      </c>
      <c r="D35" s="28" t="s">
        <v>95</v>
      </c>
      <c r="E35" s="29" t="s">
        <v>96</v>
      </c>
      <c r="F35" s="30" t="s">
        <v>42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s">
        <v>45</v>
      </c>
      <c r="R35" s="30"/>
      <c r="S35" s="30"/>
      <c r="T35" s="30"/>
      <c r="U35" s="30"/>
      <c r="V35" s="30"/>
      <c r="W35" s="30"/>
      <c r="X35" s="30"/>
      <c r="Y35" s="30" t="s">
        <v>45</v>
      </c>
      <c r="Z35" s="30"/>
      <c r="AA35" s="30"/>
      <c r="AB35" s="30"/>
      <c r="AC35" s="30"/>
      <c r="AD35" s="30"/>
      <c r="AE35" s="30"/>
      <c r="AF35" s="30"/>
      <c r="AG35" s="30"/>
      <c r="AH35" s="31" t="n">
        <f aca="false">COUNTIF(F35:AG35,"TL")</f>
        <v>2</v>
      </c>
      <c r="AI35" s="32" t="n">
        <f aca="false">AH35*20</f>
        <v>40</v>
      </c>
      <c r="AJ35" s="31"/>
    </row>
    <row r="36" s="33" customFormat="true" ht="23.25" hidden="false" customHeight="true" outlineLevel="0" collapsed="false">
      <c r="A36" s="26" t="n">
        <f aca="false">A35+1</f>
        <v>30</v>
      </c>
      <c r="B36" s="27" t="s">
        <v>39</v>
      </c>
      <c r="C36" s="27" t="n">
        <v>2310010104</v>
      </c>
      <c r="D36" s="28" t="s">
        <v>97</v>
      </c>
      <c r="E36" s="29" t="s">
        <v>98</v>
      </c>
      <c r="F36" s="30" t="s">
        <v>4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 t="n">
        <f aca="false">COUNTIF(F36:AG36,"TL")</f>
        <v>0</v>
      </c>
      <c r="AI36" s="32" t="n">
        <f aca="false">AH36*20</f>
        <v>0</v>
      </c>
      <c r="AJ36" s="31"/>
    </row>
    <row r="37" s="33" customFormat="true" ht="23.25" hidden="false" customHeight="true" outlineLevel="0" collapsed="false">
      <c r="A37" s="26" t="n">
        <f aca="false">A36+1</f>
        <v>31</v>
      </c>
      <c r="B37" s="27" t="s">
        <v>99</v>
      </c>
      <c r="C37" s="27" t="n">
        <v>2310040002</v>
      </c>
      <c r="D37" s="28" t="s">
        <v>100</v>
      </c>
      <c r="E37" s="29" t="s">
        <v>53</v>
      </c>
      <c r="F37" s="30" t="s">
        <v>45</v>
      </c>
      <c r="G37" s="30"/>
      <c r="H37" s="30"/>
      <c r="I37" s="30"/>
      <c r="J37" s="30"/>
      <c r="K37" s="30"/>
      <c r="L37" s="30"/>
      <c r="M37" s="30" t="s">
        <v>45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 t="n">
        <f aca="false">COUNTIF(F37:AG37,"TL")</f>
        <v>2</v>
      </c>
      <c r="AI37" s="32" t="n">
        <f aca="false">AH37*20</f>
        <v>40</v>
      </c>
      <c r="AJ37" s="31"/>
    </row>
    <row r="38" s="33" customFormat="true" ht="23.25" hidden="false" customHeight="true" outlineLevel="0" collapsed="false">
      <c r="A38" s="26" t="n">
        <f aca="false">A37+1</f>
        <v>32</v>
      </c>
      <c r="B38" s="27" t="s">
        <v>99</v>
      </c>
      <c r="C38" s="27" t="n">
        <v>2310040003</v>
      </c>
      <c r="D38" s="28" t="s">
        <v>101</v>
      </c>
      <c r="E38" s="29" t="s">
        <v>102</v>
      </c>
      <c r="F38" s="30" t="s">
        <v>45</v>
      </c>
      <c r="G38" s="30"/>
      <c r="H38" s="30"/>
      <c r="I38" s="30"/>
      <c r="J38" s="30"/>
      <c r="K38" s="30"/>
      <c r="L38" s="30"/>
      <c r="M38" s="30" t="s">
        <v>45</v>
      </c>
      <c r="N38" s="30"/>
      <c r="O38" s="30"/>
      <c r="P38" s="30"/>
      <c r="Q38" s="30"/>
      <c r="R38" s="30"/>
      <c r="S38" s="30"/>
      <c r="T38" s="30" t="s">
        <v>103</v>
      </c>
      <c r="U38" s="30"/>
      <c r="V38" s="30"/>
      <c r="W38" s="30"/>
      <c r="X38" s="30"/>
      <c r="Y38" s="30"/>
      <c r="Z38" s="30"/>
      <c r="AA38" s="30"/>
      <c r="AB38" s="30"/>
      <c r="AC38" s="30" t="s">
        <v>45</v>
      </c>
      <c r="AD38" s="30"/>
      <c r="AE38" s="30"/>
      <c r="AF38" s="30"/>
      <c r="AG38" s="30"/>
      <c r="AH38" s="31" t="n">
        <f aca="false">COUNTIF(F38:AG38,"TL")</f>
        <v>3</v>
      </c>
      <c r="AI38" s="32" t="n">
        <f aca="false">AH38*20</f>
        <v>60</v>
      </c>
      <c r="AJ38" s="31"/>
    </row>
    <row r="39" s="33" customFormat="true" ht="23.25" hidden="false" customHeight="true" outlineLevel="0" collapsed="false">
      <c r="A39" s="26" t="n">
        <f aca="false">A38+1</f>
        <v>33</v>
      </c>
      <c r="B39" s="27" t="s">
        <v>99</v>
      </c>
      <c r="C39" s="27" t="n">
        <v>2310040004</v>
      </c>
      <c r="D39" s="28" t="s">
        <v>104</v>
      </c>
      <c r="E39" s="29" t="s">
        <v>105</v>
      </c>
      <c r="F39" s="30"/>
      <c r="G39" s="30"/>
      <c r="H39" s="30"/>
      <c r="I39" s="30"/>
      <c r="J39" s="30"/>
      <c r="K39" s="30"/>
      <c r="L39" s="30" t="s">
        <v>103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 t="s">
        <v>45</v>
      </c>
      <c r="AD39" s="30"/>
      <c r="AE39" s="30"/>
      <c r="AF39" s="30"/>
      <c r="AG39" s="30"/>
      <c r="AH39" s="31" t="n">
        <f aca="false">COUNTIF(F39:AG39,"TL")</f>
        <v>1</v>
      </c>
      <c r="AI39" s="32" t="n">
        <f aca="false">AH39*20</f>
        <v>20</v>
      </c>
      <c r="AJ39" s="31"/>
    </row>
    <row r="40" s="33" customFormat="true" ht="23.25" hidden="false" customHeight="true" outlineLevel="0" collapsed="false">
      <c r="A40" s="26" t="n">
        <f aca="false">A39+1</f>
        <v>34</v>
      </c>
      <c r="B40" s="27" t="s">
        <v>99</v>
      </c>
      <c r="C40" s="27" t="n">
        <v>2310040006</v>
      </c>
      <c r="D40" s="28" t="s">
        <v>106</v>
      </c>
      <c r="E40" s="29" t="s">
        <v>44</v>
      </c>
      <c r="F40" s="30" t="s">
        <v>4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 t="s">
        <v>45</v>
      </c>
      <c r="AD40" s="30"/>
      <c r="AE40" s="30"/>
      <c r="AF40" s="30"/>
      <c r="AG40" s="30"/>
      <c r="AH40" s="31" t="n">
        <f aca="false">COUNTIF(F40:AG40,"TL")</f>
        <v>2</v>
      </c>
      <c r="AI40" s="32" t="n">
        <f aca="false">AH40*20</f>
        <v>40</v>
      </c>
      <c r="AJ40" s="31"/>
    </row>
    <row r="41" s="33" customFormat="true" ht="23.25" hidden="false" customHeight="true" outlineLevel="0" collapsed="false">
      <c r="A41" s="26" t="n">
        <f aca="false">A40+1</f>
        <v>35</v>
      </c>
      <c r="B41" s="27" t="s">
        <v>99</v>
      </c>
      <c r="C41" s="27" t="n">
        <v>2310040007</v>
      </c>
      <c r="D41" s="28" t="s">
        <v>107</v>
      </c>
      <c r="E41" s="29" t="s">
        <v>108</v>
      </c>
      <c r="F41" s="30" t="s">
        <v>45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 t="n">
        <f aca="false">COUNTIF(F41:AG41,"TL")</f>
        <v>1</v>
      </c>
      <c r="AI41" s="32" t="n">
        <f aca="false">AH41*20</f>
        <v>20</v>
      </c>
      <c r="AJ41" s="31"/>
    </row>
    <row r="42" s="33" customFormat="true" ht="23.25" hidden="false" customHeight="true" outlineLevel="0" collapsed="false">
      <c r="A42" s="26" t="n">
        <f aca="false">A41+1</f>
        <v>36</v>
      </c>
      <c r="B42" s="27" t="s">
        <v>99</v>
      </c>
      <c r="C42" s="27" t="n">
        <v>2310040012</v>
      </c>
      <c r="D42" s="28" t="s">
        <v>109</v>
      </c>
      <c r="E42" s="29" t="s">
        <v>55</v>
      </c>
      <c r="F42" s="30" t="s">
        <v>45</v>
      </c>
      <c r="G42" s="30"/>
      <c r="H42" s="30"/>
      <c r="I42" s="30"/>
      <c r="J42" s="30"/>
      <c r="K42" s="30"/>
      <c r="L42" s="30"/>
      <c r="M42" s="30" t="s">
        <v>45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1" t="n">
        <f aca="false">COUNTIF(F42:AG42,"TL")</f>
        <v>2</v>
      </c>
      <c r="AI42" s="32" t="n">
        <f aca="false">AH42*20</f>
        <v>40</v>
      </c>
      <c r="AJ42" s="31"/>
    </row>
    <row r="43" s="33" customFormat="true" ht="23.25" hidden="false" customHeight="true" outlineLevel="0" collapsed="false">
      <c r="A43" s="26" t="n">
        <f aca="false">A42+1</f>
        <v>37</v>
      </c>
      <c r="B43" s="27" t="s">
        <v>99</v>
      </c>
      <c r="C43" s="27" t="n">
        <v>2310040015</v>
      </c>
      <c r="D43" s="28" t="s">
        <v>110</v>
      </c>
      <c r="E43" s="29" t="s">
        <v>111</v>
      </c>
      <c r="F43" s="30" t="s">
        <v>45</v>
      </c>
      <c r="G43" s="30"/>
      <c r="H43" s="30"/>
      <c r="I43" s="30"/>
      <c r="J43" s="30"/>
      <c r="K43" s="30"/>
      <c r="L43" s="30" t="s">
        <v>103</v>
      </c>
      <c r="M43" s="30" t="s">
        <v>45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 t="s">
        <v>45</v>
      </c>
      <c r="Y43" s="30"/>
      <c r="Z43" s="30"/>
      <c r="AA43" s="30"/>
      <c r="AB43" s="30"/>
      <c r="AC43" s="30" t="s">
        <v>45</v>
      </c>
      <c r="AD43" s="30"/>
      <c r="AE43" s="30"/>
      <c r="AF43" s="30"/>
      <c r="AG43" s="30"/>
      <c r="AH43" s="31" t="n">
        <f aca="false">COUNTIF(F43:AG43,"TL")</f>
        <v>4</v>
      </c>
      <c r="AI43" s="32" t="n">
        <f aca="false">AH43*20</f>
        <v>80</v>
      </c>
      <c r="AJ43" s="31"/>
    </row>
    <row r="44" s="33" customFormat="true" ht="23.25" hidden="false" customHeight="true" outlineLevel="0" collapsed="false">
      <c r="A44" s="26" t="n">
        <f aca="false">A43+1</f>
        <v>38</v>
      </c>
      <c r="B44" s="27" t="s">
        <v>99</v>
      </c>
      <c r="C44" s="27" t="n">
        <v>2310040017</v>
      </c>
      <c r="D44" s="28" t="s">
        <v>112</v>
      </c>
      <c r="E44" s="29" t="s">
        <v>64</v>
      </c>
      <c r="F44" s="30" t="s">
        <v>45</v>
      </c>
      <c r="G44" s="30"/>
      <c r="H44" s="30"/>
      <c r="I44" s="30"/>
      <c r="J44" s="30"/>
      <c r="K44" s="30"/>
      <c r="L44" s="30"/>
      <c r="M44" s="30" t="s">
        <v>45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 t="n">
        <f aca="false">COUNTIF(F44:AG44,"TL")</f>
        <v>2</v>
      </c>
      <c r="AI44" s="32" t="n">
        <f aca="false">AH44*20</f>
        <v>40</v>
      </c>
      <c r="AJ44" s="31"/>
    </row>
    <row r="45" s="33" customFormat="true" ht="23.25" hidden="false" customHeight="true" outlineLevel="0" collapsed="false">
      <c r="A45" s="26" t="n">
        <f aca="false">A44+1</f>
        <v>39</v>
      </c>
      <c r="B45" s="27" t="s">
        <v>99</v>
      </c>
      <c r="C45" s="27" t="n">
        <v>2310040018</v>
      </c>
      <c r="D45" s="28" t="s">
        <v>113</v>
      </c>
      <c r="E45" s="29" t="s">
        <v>114</v>
      </c>
      <c r="F45" s="30" t="s">
        <v>45</v>
      </c>
      <c r="G45" s="30"/>
      <c r="H45" s="30"/>
      <c r="I45" s="30"/>
      <c r="J45" s="30"/>
      <c r="K45" s="30"/>
      <c r="L45" s="30" t="s">
        <v>103</v>
      </c>
      <c r="M45" s="30" t="s">
        <v>45</v>
      </c>
      <c r="N45" s="30"/>
      <c r="O45" s="30"/>
      <c r="P45" s="30"/>
      <c r="Q45" s="30"/>
      <c r="R45" s="30"/>
      <c r="S45" s="30"/>
      <c r="T45" s="30" t="s">
        <v>103</v>
      </c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1" t="n">
        <f aca="false">COUNTIF(F45:AG45,"TL")</f>
        <v>2</v>
      </c>
      <c r="AI45" s="32" t="n">
        <f aca="false">AH45*20</f>
        <v>40</v>
      </c>
      <c r="AJ45" s="31"/>
    </row>
    <row r="46" s="33" customFormat="true" ht="23.25" hidden="false" customHeight="true" outlineLevel="0" collapsed="false">
      <c r="A46" s="26" t="n">
        <f aca="false">A45+1</f>
        <v>40</v>
      </c>
      <c r="B46" s="27" t="s">
        <v>99</v>
      </c>
      <c r="C46" s="27" t="n">
        <v>2310040019</v>
      </c>
      <c r="D46" s="28" t="s">
        <v>115</v>
      </c>
      <c r="E46" s="29" t="s">
        <v>116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s">
        <v>103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 t="n">
        <f aca="false">COUNTIF(F46:AG46,"TL")</f>
        <v>0</v>
      </c>
      <c r="AI46" s="32" t="n">
        <f aca="false">AH46*20</f>
        <v>0</v>
      </c>
      <c r="AJ46" s="31"/>
    </row>
    <row r="47" s="33" customFormat="true" ht="23.25" hidden="false" customHeight="true" outlineLevel="0" collapsed="false">
      <c r="A47" s="26" t="n">
        <f aca="false">A46+1</f>
        <v>41</v>
      </c>
      <c r="B47" s="27" t="s">
        <v>99</v>
      </c>
      <c r="C47" s="27" t="n">
        <v>2310040020</v>
      </c>
      <c r="D47" s="28" t="s">
        <v>117</v>
      </c>
      <c r="E47" s="29" t="s">
        <v>72</v>
      </c>
      <c r="F47" s="30" t="s">
        <v>45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 t="n">
        <f aca="false">COUNTIF(F47:AG47,"TL")</f>
        <v>1</v>
      </c>
      <c r="AI47" s="32" t="n">
        <f aca="false">AH47*20</f>
        <v>20</v>
      </c>
      <c r="AJ47" s="31"/>
    </row>
    <row r="48" s="33" customFormat="true" ht="23.25" hidden="false" customHeight="true" outlineLevel="0" collapsed="false">
      <c r="A48" s="26" t="n">
        <f aca="false">A47+1</f>
        <v>42</v>
      </c>
      <c r="B48" s="27" t="s">
        <v>99</v>
      </c>
      <c r="C48" s="27" t="n">
        <v>2310040021</v>
      </c>
      <c r="D48" s="28" t="s">
        <v>118</v>
      </c>
      <c r="E48" s="29" t="s">
        <v>119</v>
      </c>
      <c r="F48" s="30" t="s">
        <v>45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1" t="n">
        <f aca="false">COUNTIF(F48:AG48,"TL")</f>
        <v>1</v>
      </c>
      <c r="AI48" s="32" t="n">
        <f aca="false">AH48*20</f>
        <v>20</v>
      </c>
      <c r="AJ48" s="31"/>
    </row>
    <row r="49" s="33" customFormat="true" ht="23.25" hidden="false" customHeight="true" outlineLevel="0" collapsed="false">
      <c r="A49" s="26" t="n">
        <f aca="false">A48+1</f>
        <v>43</v>
      </c>
      <c r="B49" s="27" t="s">
        <v>99</v>
      </c>
      <c r="C49" s="27" t="n">
        <v>2310040022</v>
      </c>
      <c r="D49" s="28" t="s">
        <v>120</v>
      </c>
      <c r="E49" s="29" t="s">
        <v>121</v>
      </c>
      <c r="F49" s="30" t="s">
        <v>45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1" t="n">
        <f aca="false">COUNTIF(F49:AG49,"TL")</f>
        <v>1</v>
      </c>
      <c r="AI49" s="32" t="n">
        <f aca="false">AH49*20</f>
        <v>20</v>
      </c>
      <c r="AJ49" s="31"/>
    </row>
    <row r="50" s="33" customFormat="true" ht="23.25" hidden="false" customHeight="true" outlineLevel="0" collapsed="false">
      <c r="A50" s="26" t="n">
        <f aca="false">A49+1</f>
        <v>44</v>
      </c>
      <c r="B50" s="27" t="s">
        <v>99</v>
      </c>
      <c r="C50" s="27" t="n">
        <v>2310040024</v>
      </c>
      <c r="D50" s="28" t="s">
        <v>122</v>
      </c>
      <c r="E50" s="29" t="s">
        <v>123</v>
      </c>
      <c r="F50" s="30"/>
      <c r="G50" s="30"/>
      <c r="H50" s="30"/>
      <c r="I50" s="30"/>
      <c r="J50" s="30"/>
      <c r="K50" s="30"/>
      <c r="L50" s="30"/>
      <c r="M50" s="30" t="s">
        <v>45</v>
      </c>
      <c r="N50" s="30"/>
      <c r="O50" s="30"/>
      <c r="P50" s="30"/>
      <c r="Q50" s="30"/>
      <c r="R50" s="30"/>
      <c r="S50" s="30"/>
      <c r="T50" s="30" t="s">
        <v>103</v>
      </c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 t="n">
        <f aca="false">COUNTIF(F50:AG50,"TL")</f>
        <v>1</v>
      </c>
      <c r="AI50" s="32" t="n">
        <f aca="false">AH50*20</f>
        <v>20</v>
      </c>
      <c r="AJ50" s="31"/>
    </row>
    <row r="51" s="33" customFormat="true" ht="23.25" hidden="false" customHeight="true" outlineLevel="0" collapsed="false">
      <c r="A51" s="26" t="n">
        <f aca="false">A50+1</f>
        <v>45</v>
      </c>
      <c r="B51" s="27" t="s">
        <v>99</v>
      </c>
      <c r="C51" s="27" t="n">
        <v>2310040025</v>
      </c>
      <c r="D51" s="28" t="s">
        <v>124</v>
      </c>
      <c r="E51" s="29" t="s">
        <v>125</v>
      </c>
      <c r="F51" s="30"/>
      <c r="G51" s="30"/>
      <c r="H51" s="30"/>
      <c r="I51" s="30"/>
      <c r="J51" s="30"/>
      <c r="K51" s="30"/>
      <c r="L51" s="30" t="s">
        <v>103</v>
      </c>
      <c r="M51" s="30"/>
      <c r="N51" s="30"/>
      <c r="O51" s="30" t="s">
        <v>45</v>
      </c>
      <c r="P51" s="30"/>
      <c r="Q51" s="30"/>
      <c r="R51" s="30"/>
      <c r="S51" s="30"/>
      <c r="T51" s="30" t="s">
        <v>103</v>
      </c>
      <c r="U51" s="30"/>
      <c r="V51" s="30"/>
      <c r="W51" s="30"/>
      <c r="X51" s="30" t="s">
        <v>45</v>
      </c>
      <c r="Y51" s="30"/>
      <c r="Z51" s="30"/>
      <c r="AA51" s="30"/>
      <c r="AB51" s="30"/>
      <c r="AC51" s="30" t="s">
        <v>45</v>
      </c>
      <c r="AD51" s="30"/>
      <c r="AE51" s="30"/>
      <c r="AF51" s="30"/>
      <c r="AG51" s="30"/>
      <c r="AH51" s="31" t="n">
        <f aca="false">COUNTIF(F51:AG51,"TL")</f>
        <v>3</v>
      </c>
      <c r="AI51" s="32" t="n">
        <f aca="false">AH51*20</f>
        <v>60</v>
      </c>
      <c r="AJ51" s="31"/>
    </row>
    <row r="52" s="33" customFormat="true" ht="23.25" hidden="false" customHeight="true" outlineLevel="0" collapsed="false">
      <c r="A52" s="26" t="n">
        <f aca="false">A51+1</f>
        <v>46</v>
      </c>
      <c r="B52" s="27" t="s">
        <v>99</v>
      </c>
      <c r="C52" s="27" t="n">
        <v>2310040026</v>
      </c>
      <c r="D52" s="28" t="s">
        <v>126</v>
      </c>
      <c r="E52" s="29" t="s">
        <v>127</v>
      </c>
      <c r="F52" s="30"/>
      <c r="G52" s="30"/>
      <c r="H52" s="30"/>
      <c r="I52" s="30"/>
      <c r="J52" s="30"/>
      <c r="K52" s="30"/>
      <c r="L52" s="30"/>
      <c r="M52" s="30" t="s">
        <v>45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1" t="n">
        <f aca="false">COUNTIF(F52:AG52,"TL")</f>
        <v>1</v>
      </c>
      <c r="AI52" s="32" t="n">
        <f aca="false">AH52*20</f>
        <v>20</v>
      </c>
      <c r="AJ52" s="31"/>
    </row>
    <row r="53" s="33" customFormat="true" ht="23.25" hidden="false" customHeight="true" outlineLevel="0" collapsed="false">
      <c r="A53" s="26" t="n">
        <f aca="false">A52+1</f>
        <v>47</v>
      </c>
      <c r="B53" s="27" t="s">
        <v>99</v>
      </c>
      <c r="C53" s="27" t="n">
        <v>2310040028</v>
      </c>
      <c r="D53" s="28" t="s">
        <v>128</v>
      </c>
      <c r="E53" s="29" t="s">
        <v>129</v>
      </c>
      <c r="F53" s="30"/>
      <c r="G53" s="30"/>
      <c r="H53" s="30"/>
      <c r="I53" s="30"/>
      <c r="J53" s="30"/>
      <c r="K53" s="30"/>
      <c r="L53" s="30" t="s">
        <v>45</v>
      </c>
      <c r="M53" s="30" t="s">
        <v>45</v>
      </c>
      <c r="N53" s="30"/>
      <c r="O53" s="30"/>
      <c r="P53" s="30"/>
      <c r="Q53" s="30"/>
      <c r="R53" s="30"/>
      <c r="S53" s="30"/>
      <c r="T53" s="30" t="s">
        <v>103</v>
      </c>
      <c r="U53" s="30"/>
      <c r="V53" s="30"/>
      <c r="W53" s="30"/>
      <c r="X53" s="30"/>
      <c r="Y53" s="30"/>
      <c r="Z53" s="30"/>
      <c r="AA53" s="30"/>
      <c r="AB53" s="30"/>
      <c r="AC53" s="30" t="s">
        <v>45</v>
      </c>
      <c r="AD53" s="30"/>
      <c r="AE53" s="30"/>
      <c r="AF53" s="30"/>
      <c r="AG53" s="30"/>
      <c r="AH53" s="31" t="n">
        <f aca="false">COUNTIF(F53:AG53,"TL")</f>
        <v>3</v>
      </c>
      <c r="AI53" s="32" t="n">
        <f aca="false">AH53*20</f>
        <v>60</v>
      </c>
      <c r="AJ53" s="31"/>
    </row>
    <row r="54" s="33" customFormat="true" ht="23.25" hidden="false" customHeight="true" outlineLevel="0" collapsed="false">
      <c r="A54" s="26" t="n">
        <f aca="false">A53+1</f>
        <v>48</v>
      </c>
      <c r="B54" s="27" t="s">
        <v>99</v>
      </c>
      <c r="C54" s="27" t="n">
        <v>2310040029</v>
      </c>
      <c r="D54" s="28" t="s">
        <v>130</v>
      </c>
      <c r="E54" s="29" t="s">
        <v>131</v>
      </c>
      <c r="F54" s="30"/>
      <c r="G54" s="30"/>
      <c r="H54" s="30"/>
      <c r="I54" s="30"/>
      <c r="J54" s="30"/>
      <c r="K54" s="30"/>
      <c r="L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1" t="n">
        <f aca="false">COUNTIF(F54:AG54,"TL")</f>
        <v>0</v>
      </c>
      <c r="AI54" s="32" t="n">
        <f aca="false">AH54*20</f>
        <v>0</v>
      </c>
      <c r="AJ54" s="31"/>
    </row>
    <row r="55" s="33" customFormat="true" ht="23.25" hidden="false" customHeight="true" outlineLevel="0" collapsed="false">
      <c r="A55" s="26" t="n">
        <f aca="false">A54+1</f>
        <v>49</v>
      </c>
      <c r="B55" s="27" t="s">
        <v>99</v>
      </c>
      <c r="C55" s="27" t="n">
        <v>2310040030</v>
      </c>
      <c r="D55" s="28" t="s">
        <v>132</v>
      </c>
      <c r="E55" s="29" t="s">
        <v>133</v>
      </c>
      <c r="F55" s="30" t="s">
        <v>45</v>
      </c>
      <c r="G55" s="30"/>
      <c r="H55" s="30"/>
      <c r="I55" s="30"/>
      <c r="J55" s="30"/>
      <c r="K55" s="30"/>
      <c r="L55" s="30"/>
      <c r="M55" s="30" t="s">
        <v>45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1" t="n">
        <f aca="false">COUNTIF(F55:AG55,"TL")</f>
        <v>2</v>
      </c>
      <c r="AI55" s="32" t="n">
        <f aca="false">AH55*20</f>
        <v>40</v>
      </c>
      <c r="AJ55" s="31"/>
    </row>
    <row r="56" s="33" customFormat="true" ht="23.25" hidden="false" customHeight="true" outlineLevel="0" collapsed="false">
      <c r="A56" s="26" t="n">
        <f aca="false">A55+1</f>
        <v>50</v>
      </c>
      <c r="B56" s="27" t="s">
        <v>99</v>
      </c>
      <c r="C56" s="27" t="n">
        <v>2310040031</v>
      </c>
      <c r="D56" s="28" t="s">
        <v>61</v>
      </c>
      <c r="E56" s="29" t="s">
        <v>13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s">
        <v>103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1" t="n">
        <f aca="false">COUNTIF(F56:AG56,"TL")</f>
        <v>0</v>
      </c>
      <c r="AI56" s="32" t="n">
        <f aca="false">AH56*20</f>
        <v>0</v>
      </c>
      <c r="AJ56" s="31"/>
    </row>
    <row r="57" s="33" customFormat="true" ht="23.25" hidden="false" customHeight="true" outlineLevel="0" collapsed="false">
      <c r="A57" s="26" t="n">
        <f aca="false">A56+1</f>
        <v>51</v>
      </c>
      <c r="B57" s="27" t="s">
        <v>99</v>
      </c>
      <c r="C57" s="27" t="n">
        <v>2310040033</v>
      </c>
      <c r="D57" s="28" t="s">
        <v>135</v>
      </c>
      <c r="E57" s="29" t="s">
        <v>92</v>
      </c>
      <c r="F57" s="30" t="s">
        <v>45</v>
      </c>
      <c r="G57" s="30"/>
      <c r="H57" s="30"/>
      <c r="I57" s="30"/>
      <c r="J57" s="30"/>
      <c r="K57" s="30"/>
      <c r="L57" s="30"/>
      <c r="M57" s="30" t="s">
        <v>45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1" t="n">
        <f aca="false">COUNTIF(F57:AG57,"TL")</f>
        <v>2</v>
      </c>
      <c r="AI57" s="32" t="n">
        <f aca="false">AH57*20</f>
        <v>40</v>
      </c>
      <c r="AJ57" s="31"/>
    </row>
    <row r="58" s="33" customFormat="true" ht="23.25" hidden="false" customHeight="true" outlineLevel="0" collapsed="false">
      <c r="A58" s="26" t="n">
        <f aca="false">A57+1</f>
        <v>52</v>
      </c>
      <c r="B58" s="27" t="s">
        <v>99</v>
      </c>
      <c r="C58" s="27" t="n">
        <v>2310040034</v>
      </c>
      <c r="D58" s="28" t="s">
        <v>136</v>
      </c>
      <c r="E58" s="29" t="s">
        <v>89</v>
      </c>
      <c r="F58" s="30" t="s">
        <v>4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1" t="n">
        <f aca="false">COUNTIF(F58:AG58,"TL")</f>
        <v>1</v>
      </c>
      <c r="AI58" s="32" t="n">
        <f aca="false">AH58*20</f>
        <v>20</v>
      </c>
      <c r="AJ58" s="31"/>
    </row>
    <row r="59" s="33" customFormat="true" ht="23.25" hidden="false" customHeight="true" outlineLevel="0" collapsed="false">
      <c r="A59" s="26" t="n">
        <f aca="false">A58+1</f>
        <v>53</v>
      </c>
      <c r="B59" s="27" t="s">
        <v>99</v>
      </c>
      <c r="C59" s="27" t="n">
        <v>2310040040</v>
      </c>
      <c r="D59" s="28" t="s">
        <v>137</v>
      </c>
      <c r="E59" s="29" t="s">
        <v>138</v>
      </c>
      <c r="F59" s="30" t="s">
        <v>45</v>
      </c>
      <c r="G59" s="30"/>
      <c r="H59" s="30"/>
      <c r="I59" s="30"/>
      <c r="J59" s="30"/>
      <c r="K59" s="30"/>
      <c r="L59" s="30"/>
      <c r="M59" s="30" t="s">
        <v>45</v>
      </c>
      <c r="N59" s="30"/>
      <c r="O59" s="30"/>
      <c r="P59" s="30"/>
      <c r="Q59" s="30"/>
      <c r="R59" s="30"/>
      <c r="S59" s="30"/>
      <c r="T59" s="30" t="s">
        <v>103</v>
      </c>
      <c r="U59" s="30"/>
      <c r="V59" s="30"/>
      <c r="W59" s="30"/>
      <c r="X59" s="30"/>
      <c r="Y59" s="30"/>
      <c r="Z59" s="30"/>
      <c r="AA59" s="30"/>
      <c r="AB59" s="30"/>
      <c r="AC59" s="30" t="s">
        <v>45</v>
      </c>
      <c r="AD59" s="30"/>
      <c r="AE59" s="30"/>
      <c r="AF59" s="30"/>
      <c r="AG59" s="30"/>
      <c r="AH59" s="31" t="n">
        <f aca="false">COUNTIF(F59:AG59,"TL")</f>
        <v>3</v>
      </c>
      <c r="AI59" s="32" t="n">
        <f aca="false">AH59*20</f>
        <v>60</v>
      </c>
      <c r="AJ59" s="31"/>
    </row>
    <row r="60" s="33" customFormat="true" ht="23.25" hidden="false" customHeight="true" outlineLevel="0" collapsed="false">
      <c r="A60" s="26" t="n">
        <f aca="false">A59+1</f>
        <v>54</v>
      </c>
      <c r="B60" s="27" t="s">
        <v>99</v>
      </c>
      <c r="C60" s="27" t="n">
        <v>2310040041</v>
      </c>
      <c r="D60" s="28" t="s">
        <v>139</v>
      </c>
      <c r="E60" s="29" t="s">
        <v>55</v>
      </c>
      <c r="F60" s="30" t="s">
        <v>45</v>
      </c>
      <c r="G60" s="30"/>
      <c r="H60" s="30"/>
      <c r="I60" s="30"/>
      <c r="J60" s="30"/>
      <c r="K60" s="30"/>
      <c r="L60" s="30"/>
      <c r="M60" s="30" t="s">
        <v>45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D60" s="30"/>
      <c r="AE60" s="30"/>
      <c r="AF60" s="30"/>
      <c r="AG60" s="30"/>
      <c r="AH60" s="31" t="n">
        <f aca="false">COUNTIF(F60:AG60,"TL")</f>
        <v>2</v>
      </c>
      <c r="AI60" s="32" t="n">
        <f aca="false">AH60*20</f>
        <v>40</v>
      </c>
      <c r="AJ60" s="31"/>
    </row>
    <row r="61" s="33" customFormat="true" ht="23.25" hidden="false" customHeight="true" outlineLevel="0" collapsed="false">
      <c r="A61" s="26" t="n">
        <f aca="false">A60+1</f>
        <v>55</v>
      </c>
      <c r="B61" s="27" t="s">
        <v>99</v>
      </c>
      <c r="C61" s="27" t="n">
        <v>2310040044</v>
      </c>
      <c r="D61" s="28" t="s">
        <v>140</v>
      </c>
      <c r="E61" s="29" t="s">
        <v>64</v>
      </c>
      <c r="F61" s="30"/>
      <c r="G61" s="30"/>
      <c r="H61" s="30"/>
      <c r="I61" s="30"/>
      <c r="J61" s="30"/>
      <c r="K61" s="30"/>
      <c r="L61" s="30" t="s">
        <v>103</v>
      </c>
      <c r="M61" s="30"/>
      <c r="N61" s="30"/>
      <c r="O61" s="30"/>
      <c r="P61" s="30"/>
      <c r="Q61" s="30"/>
      <c r="R61" s="30"/>
      <c r="S61" s="30"/>
      <c r="T61" s="30" t="s">
        <v>103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1" t="n">
        <f aca="false">COUNTIF(F61:AG61,"TL")</f>
        <v>0</v>
      </c>
      <c r="AI61" s="32" t="n">
        <f aca="false">AH61*20</f>
        <v>0</v>
      </c>
      <c r="AJ61" s="31"/>
    </row>
    <row r="62" s="33" customFormat="true" ht="23.25" hidden="false" customHeight="true" outlineLevel="0" collapsed="false">
      <c r="A62" s="26" t="n">
        <f aca="false">A61+1</f>
        <v>56</v>
      </c>
      <c r="B62" s="27" t="s">
        <v>99</v>
      </c>
      <c r="C62" s="27" t="n">
        <v>2310040045</v>
      </c>
      <c r="D62" s="28" t="s">
        <v>141</v>
      </c>
      <c r="E62" s="29" t="s">
        <v>142</v>
      </c>
      <c r="F62" s="30"/>
      <c r="G62" s="30"/>
      <c r="H62" s="30"/>
      <c r="I62" s="30"/>
      <c r="J62" s="30"/>
      <c r="K62" s="30"/>
      <c r="L62" s="30" t="s">
        <v>103</v>
      </c>
      <c r="M62" s="30"/>
      <c r="N62" s="30"/>
      <c r="O62" s="30"/>
      <c r="P62" s="30"/>
      <c r="Q62" s="30"/>
      <c r="R62" s="30"/>
      <c r="S62" s="30"/>
      <c r="T62" s="30" t="s">
        <v>103</v>
      </c>
      <c r="U62" s="30"/>
      <c r="V62" s="30"/>
      <c r="W62" s="30"/>
      <c r="X62" s="30" t="s">
        <v>45</v>
      </c>
      <c r="Y62" s="30"/>
      <c r="Z62" s="30"/>
      <c r="AA62" s="30"/>
      <c r="AB62" s="30"/>
      <c r="AC62" s="30"/>
      <c r="AD62" s="30"/>
      <c r="AE62" s="30"/>
      <c r="AF62" s="30"/>
      <c r="AG62" s="30"/>
      <c r="AH62" s="31" t="n">
        <f aca="false">COUNTIF(F62:AG62,"TL")</f>
        <v>1</v>
      </c>
      <c r="AI62" s="32" t="n">
        <f aca="false">AH62*20</f>
        <v>20</v>
      </c>
      <c r="AJ62" s="31"/>
    </row>
    <row r="63" s="33" customFormat="true" ht="23.25" hidden="false" customHeight="true" outlineLevel="0" collapsed="false">
      <c r="A63" s="26" t="n">
        <f aca="false">A62+1</f>
        <v>57</v>
      </c>
      <c r="B63" s="27" t="s">
        <v>99</v>
      </c>
      <c r="C63" s="27" t="n">
        <v>2310040047</v>
      </c>
      <c r="D63" s="28" t="s">
        <v>143</v>
      </c>
      <c r="E63" s="29" t="s">
        <v>144</v>
      </c>
      <c r="F63" s="30" t="s">
        <v>45</v>
      </c>
      <c r="G63" s="30"/>
      <c r="H63" s="30"/>
      <c r="I63" s="30"/>
      <c r="J63" s="30"/>
      <c r="K63" s="30"/>
      <c r="L63" s="30" t="s">
        <v>103</v>
      </c>
      <c r="M63" s="30" t="s">
        <v>45</v>
      </c>
      <c r="N63" s="30"/>
      <c r="O63" s="30" t="s">
        <v>45</v>
      </c>
      <c r="P63" s="30"/>
      <c r="Q63" s="30"/>
      <c r="R63" s="30"/>
      <c r="S63" s="30"/>
      <c r="T63" s="30" t="s">
        <v>103</v>
      </c>
      <c r="U63" s="30"/>
      <c r="V63" s="30"/>
      <c r="W63" s="30"/>
      <c r="X63" s="30" t="s">
        <v>45</v>
      </c>
      <c r="Y63" s="30"/>
      <c r="Z63" s="30"/>
      <c r="AA63" s="30"/>
      <c r="AB63" s="30"/>
      <c r="AC63" s="30" t="s">
        <v>45</v>
      </c>
      <c r="AD63" s="30"/>
      <c r="AE63" s="30"/>
      <c r="AF63" s="30"/>
      <c r="AG63" s="30"/>
      <c r="AH63" s="31" t="n">
        <f aca="false">COUNTIF(F63:AG63,"TL")</f>
        <v>5</v>
      </c>
      <c r="AI63" s="32" t="n">
        <f aca="false">AH63*20</f>
        <v>100</v>
      </c>
      <c r="AJ63" s="31"/>
    </row>
    <row r="64" s="33" customFormat="true" ht="23.25" hidden="false" customHeight="true" outlineLevel="0" collapsed="false">
      <c r="A64" s="26" t="n">
        <f aca="false">A63+1</f>
        <v>58</v>
      </c>
      <c r="B64" s="27" t="s">
        <v>99</v>
      </c>
      <c r="C64" s="27" t="n">
        <v>2310040049</v>
      </c>
      <c r="D64" s="28" t="s">
        <v>120</v>
      </c>
      <c r="E64" s="29" t="s">
        <v>123</v>
      </c>
      <c r="F64" s="30"/>
      <c r="G64" s="30"/>
      <c r="H64" s="30"/>
      <c r="I64" s="30"/>
      <c r="J64" s="30"/>
      <c r="K64" s="30"/>
      <c r="L64" s="30" t="s">
        <v>103</v>
      </c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1" t="n">
        <f aca="false">COUNTIF(F64:AG64,"TL")</f>
        <v>0</v>
      </c>
      <c r="AI64" s="32" t="n">
        <f aca="false">AH64*20</f>
        <v>0</v>
      </c>
      <c r="AJ64" s="31"/>
    </row>
    <row r="65" s="33" customFormat="true" ht="23.25" hidden="false" customHeight="true" outlineLevel="0" collapsed="false">
      <c r="A65" s="26" t="n">
        <f aca="false">A64+1</f>
        <v>59</v>
      </c>
      <c r="B65" s="27" t="s">
        <v>145</v>
      </c>
      <c r="C65" s="27" t="n">
        <v>2310050002</v>
      </c>
      <c r="D65" s="28" t="s">
        <v>146</v>
      </c>
      <c r="E65" s="29" t="s">
        <v>147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 t="s">
        <v>45</v>
      </c>
      <c r="AE65" s="30"/>
      <c r="AF65" s="30"/>
      <c r="AG65" s="30"/>
      <c r="AH65" s="31" t="n">
        <f aca="false">COUNTIF(F65:AG65,"TL")</f>
        <v>1</v>
      </c>
      <c r="AI65" s="32" t="n">
        <f aca="false">AH65*20</f>
        <v>20</v>
      </c>
      <c r="AJ65" s="31"/>
    </row>
    <row r="66" s="33" customFormat="true" ht="23.25" hidden="false" customHeight="true" outlineLevel="0" collapsed="false">
      <c r="A66" s="26" t="n">
        <f aca="false">A65+1</f>
        <v>60</v>
      </c>
      <c r="B66" s="27" t="s">
        <v>145</v>
      </c>
      <c r="C66" s="27" t="n">
        <v>2310050003</v>
      </c>
      <c r="D66" s="28" t="s">
        <v>148</v>
      </c>
      <c r="E66" s="29" t="s">
        <v>41</v>
      </c>
      <c r="F66" s="30" t="s">
        <v>45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 t="n">
        <f aca="false">COUNTIF(F66:AG66,"TL")</f>
        <v>1</v>
      </c>
      <c r="AI66" s="32" t="n">
        <f aca="false">AH66*20</f>
        <v>20</v>
      </c>
      <c r="AJ66" s="31"/>
    </row>
    <row r="67" s="33" customFormat="true" ht="23.25" hidden="false" customHeight="true" outlineLevel="0" collapsed="false">
      <c r="A67" s="26" t="n">
        <f aca="false">A66+1</f>
        <v>61</v>
      </c>
      <c r="B67" s="27" t="s">
        <v>145</v>
      </c>
      <c r="C67" s="27" t="n">
        <v>2310050005</v>
      </c>
      <c r="D67" s="28" t="s">
        <v>149</v>
      </c>
      <c r="E67" s="29" t="s">
        <v>150</v>
      </c>
      <c r="F67" s="30" t="s">
        <v>45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1" t="n">
        <f aca="false">COUNTIF(F67:AG67,"TL")</f>
        <v>1</v>
      </c>
      <c r="AI67" s="32" t="n">
        <f aca="false">AH67*20</f>
        <v>20</v>
      </c>
      <c r="AJ67" s="31"/>
    </row>
    <row r="68" s="33" customFormat="true" ht="23.25" hidden="false" customHeight="true" outlineLevel="0" collapsed="false">
      <c r="A68" s="26" t="n">
        <f aca="false">A67+1</f>
        <v>62</v>
      </c>
      <c r="B68" s="27" t="s">
        <v>145</v>
      </c>
      <c r="C68" s="27" t="n">
        <v>2310050005</v>
      </c>
      <c r="D68" s="28" t="s">
        <v>149</v>
      </c>
      <c r="E68" s="29" t="s">
        <v>15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 t="s">
        <v>45</v>
      </c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1" t="n">
        <f aca="false">COUNTIF(F68:AG68,"TL")</f>
        <v>1</v>
      </c>
      <c r="AI68" s="32" t="n">
        <f aca="false">AH68*20</f>
        <v>20</v>
      </c>
      <c r="AJ68" s="31"/>
    </row>
    <row r="69" s="33" customFormat="true" ht="23.25" hidden="false" customHeight="true" outlineLevel="0" collapsed="false">
      <c r="A69" s="26" t="n">
        <f aca="false">A68+1</f>
        <v>63</v>
      </c>
      <c r="B69" s="27" t="s">
        <v>145</v>
      </c>
      <c r="C69" s="27" t="n">
        <v>2310050007</v>
      </c>
      <c r="D69" s="28" t="s">
        <v>151</v>
      </c>
      <c r="E69" s="29" t="s">
        <v>105</v>
      </c>
      <c r="F69" s="30" t="s">
        <v>45</v>
      </c>
      <c r="G69" s="30"/>
      <c r="H69" s="30"/>
      <c r="I69" s="30"/>
      <c r="J69" s="30"/>
      <c r="K69" s="30"/>
      <c r="L69" s="30" t="s">
        <v>103</v>
      </c>
      <c r="M69" s="30" t="s">
        <v>45</v>
      </c>
      <c r="N69" s="30"/>
      <c r="O69" s="30"/>
      <c r="P69" s="30" t="s">
        <v>45</v>
      </c>
      <c r="Q69" s="30"/>
      <c r="R69" s="30"/>
      <c r="S69" s="30"/>
      <c r="T69" s="30"/>
      <c r="U69" s="30"/>
      <c r="V69" s="30" t="s">
        <v>45</v>
      </c>
      <c r="W69" s="30" t="s">
        <v>45</v>
      </c>
      <c r="X69" s="30"/>
      <c r="Y69" s="30"/>
      <c r="Z69" s="30"/>
      <c r="AA69" s="30"/>
      <c r="AB69" s="30"/>
      <c r="AC69" s="30"/>
      <c r="AD69" s="30" t="s">
        <v>103</v>
      </c>
      <c r="AE69" s="30" t="s">
        <v>45</v>
      </c>
      <c r="AF69" s="30"/>
      <c r="AG69" s="30"/>
      <c r="AH69" s="31" t="n">
        <f aca="false">COUNTIF(F69:AG69,"TL")</f>
        <v>6</v>
      </c>
      <c r="AI69" s="32" t="n">
        <f aca="false">AH69*20</f>
        <v>120</v>
      </c>
      <c r="AJ69" s="31"/>
    </row>
    <row r="70" s="33" customFormat="true" ht="23.25" hidden="false" customHeight="true" outlineLevel="0" collapsed="false">
      <c r="A70" s="26" t="n">
        <f aca="false">A69+1</f>
        <v>64</v>
      </c>
      <c r="B70" s="27" t="s">
        <v>145</v>
      </c>
      <c r="C70" s="27" t="n">
        <v>2310050009</v>
      </c>
      <c r="D70" s="28" t="s">
        <v>77</v>
      </c>
      <c r="E70" s="29" t="s">
        <v>105</v>
      </c>
      <c r="F70" s="30" t="s">
        <v>45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 t="s">
        <v>45</v>
      </c>
      <c r="X70" s="30"/>
      <c r="Y70" s="30"/>
      <c r="Z70" s="30"/>
      <c r="AA70" s="30"/>
      <c r="AB70" s="30"/>
      <c r="AC70" s="30"/>
      <c r="AD70" s="30" t="s">
        <v>103</v>
      </c>
      <c r="AE70" s="30"/>
      <c r="AF70" s="30"/>
      <c r="AG70" s="30"/>
      <c r="AH70" s="31" t="n">
        <f aca="false">COUNTIF(F70:AG70,"TL")</f>
        <v>2</v>
      </c>
      <c r="AI70" s="32" t="n">
        <f aca="false">AH70*20</f>
        <v>40</v>
      </c>
      <c r="AJ70" s="31"/>
    </row>
    <row r="71" s="33" customFormat="true" ht="23.25" hidden="false" customHeight="true" outlineLevel="0" collapsed="false">
      <c r="A71" s="26" t="n">
        <f aca="false">A70+1</f>
        <v>65</v>
      </c>
      <c r="B71" s="27" t="s">
        <v>145</v>
      </c>
      <c r="C71" s="27" t="n">
        <v>2310050010</v>
      </c>
      <c r="D71" s="28" t="s">
        <v>152</v>
      </c>
      <c r="E71" s="29" t="s">
        <v>153</v>
      </c>
      <c r="F71" s="30" t="s">
        <v>45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1" t="n">
        <f aca="false">COUNTIF(F71:AG71,"TL")</f>
        <v>1</v>
      </c>
      <c r="AI71" s="32" t="n">
        <f aca="false">AH71*20</f>
        <v>20</v>
      </c>
      <c r="AJ71" s="31"/>
    </row>
    <row r="72" s="33" customFormat="true" ht="23.25" hidden="false" customHeight="true" outlineLevel="0" collapsed="false">
      <c r="A72" s="26" t="n">
        <f aca="false">A71+1</f>
        <v>66</v>
      </c>
      <c r="B72" s="27" t="s">
        <v>145</v>
      </c>
      <c r="C72" s="27" t="n">
        <v>2310050011</v>
      </c>
      <c r="D72" s="28" t="s">
        <v>154</v>
      </c>
      <c r="E72" s="29" t="s">
        <v>108</v>
      </c>
      <c r="F72" s="30" t="s">
        <v>45</v>
      </c>
      <c r="G72" s="30"/>
      <c r="H72" s="30"/>
      <c r="I72" s="30"/>
      <c r="J72" s="30"/>
      <c r="K72" s="30"/>
      <c r="L72" s="30"/>
      <c r="M72" s="30" t="s">
        <v>45</v>
      </c>
      <c r="N72" s="30"/>
      <c r="O72" s="30"/>
      <c r="P72" s="30"/>
      <c r="Q72" s="30"/>
      <c r="R72" s="30"/>
      <c r="S72" s="30"/>
      <c r="T72" s="30"/>
      <c r="U72" s="30"/>
      <c r="V72" s="30"/>
      <c r="W72" s="30" t="s">
        <v>45</v>
      </c>
      <c r="X72" s="30"/>
      <c r="Y72" s="30"/>
      <c r="Z72" s="30"/>
      <c r="AA72" s="30"/>
      <c r="AB72" s="30"/>
      <c r="AC72" s="30"/>
      <c r="AD72" s="30" t="s">
        <v>103</v>
      </c>
      <c r="AE72" s="30"/>
      <c r="AF72" s="30"/>
      <c r="AG72" s="30"/>
      <c r="AH72" s="31" t="n">
        <f aca="false">COUNTIF(F72:AG72,"TL")</f>
        <v>3</v>
      </c>
      <c r="AI72" s="32" t="n">
        <f aca="false">AH72*20</f>
        <v>60</v>
      </c>
      <c r="AJ72" s="31"/>
    </row>
    <row r="73" s="33" customFormat="true" ht="23.25" hidden="false" customHeight="true" outlineLevel="0" collapsed="false">
      <c r="A73" s="26" t="n">
        <f aca="false">A72+1</f>
        <v>67</v>
      </c>
      <c r="B73" s="27" t="s">
        <v>145</v>
      </c>
      <c r="C73" s="27" t="n">
        <v>2310050016</v>
      </c>
      <c r="D73" s="28" t="s">
        <v>143</v>
      </c>
      <c r="E73" s="29" t="s">
        <v>155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 t="s">
        <v>45</v>
      </c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1" t="n">
        <f aca="false">COUNTIF(F73:AG73,"TL")</f>
        <v>1</v>
      </c>
      <c r="AI73" s="32" t="n">
        <f aca="false">AH73*20</f>
        <v>20</v>
      </c>
      <c r="AJ73" s="31"/>
    </row>
    <row r="74" s="33" customFormat="true" ht="23.25" hidden="false" customHeight="true" outlineLevel="0" collapsed="false">
      <c r="A74" s="26" t="n">
        <f aca="false">A73+1</f>
        <v>68</v>
      </c>
      <c r="B74" s="27" t="s">
        <v>145</v>
      </c>
      <c r="C74" s="27" t="n">
        <v>2310050017</v>
      </c>
      <c r="D74" s="28" t="s">
        <v>156</v>
      </c>
      <c r="E74" s="29" t="s">
        <v>157</v>
      </c>
      <c r="F74" s="30" t="s">
        <v>45</v>
      </c>
      <c r="G74" s="30"/>
      <c r="H74" s="30"/>
      <c r="I74" s="30"/>
      <c r="J74" s="30"/>
      <c r="K74" s="30"/>
      <c r="L74" s="30" t="s">
        <v>103</v>
      </c>
      <c r="M74" s="30" t="s">
        <v>45</v>
      </c>
      <c r="N74" s="30"/>
      <c r="O74" s="30"/>
      <c r="P74" s="30"/>
      <c r="Q74" s="30"/>
      <c r="R74" s="30"/>
      <c r="S74" s="30"/>
      <c r="T74" s="30"/>
      <c r="U74" s="30"/>
      <c r="V74" s="30"/>
      <c r="W74" s="30" t="s">
        <v>45</v>
      </c>
      <c r="X74" s="30"/>
      <c r="Y74" s="30"/>
      <c r="Z74" s="30"/>
      <c r="AA74" s="30"/>
      <c r="AB74" s="30"/>
      <c r="AC74" s="30"/>
      <c r="AD74" s="30" t="s">
        <v>103</v>
      </c>
      <c r="AE74" s="30" t="s">
        <v>45</v>
      </c>
      <c r="AF74" s="30"/>
      <c r="AG74" s="30"/>
      <c r="AH74" s="31" t="n">
        <f aca="false">COUNTIF(F74:AG74,"TL")</f>
        <v>4</v>
      </c>
      <c r="AI74" s="32" t="n">
        <f aca="false">AH74*20</f>
        <v>80</v>
      </c>
      <c r="AJ74" s="31"/>
    </row>
    <row r="75" s="33" customFormat="true" ht="23.25" hidden="false" customHeight="true" outlineLevel="0" collapsed="false">
      <c r="A75" s="26" t="n">
        <f aca="false">A74+1</f>
        <v>69</v>
      </c>
      <c r="B75" s="27" t="s">
        <v>145</v>
      </c>
      <c r="C75" s="27" t="n">
        <v>2310050020</v>
      </c>
      <c r="D75" s="28" t="s">
        <v>158</v>
      </c>
      <c r="E75" s="29" t="s">
        <v>159</v>
      </c>
      <c r="F75" s="30" t="s">
        <v>45</v>
      </c>
      <c r="G75" s="30"/>
      <c r="H75" s="30"/>
      <c r="I75" s="30"/>
      <c r="J75" s="30"/>
      <c r="K75" s="30"/>
      <c r="L75" s="30" t="s">
        <v>45</v>
      </c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 t="s">
        <v>45</v>
      </c>
      <c r="AE75" s="30"/>
      <c r="AF75" s="30"/>
      <c r="AG75" s="30"/>
      <c r="AH75" s="31" t="n">
        <f aca="false">COUNTIF(F75:AG75,"TL")</f>
        <v>3</v>
      </c>
      <c r="AI75" s="32" t="n">
        <f aca="false">AH75*20</f>
        <v>60</v>
      </c>
      <c r="AJ75" s="31"/>
    </row>
    <row r="76" s="33" customFormat="true" ht="23.25" hidden="false" customHeight="true" outlineLevel="0" collapsed="false">
      <c r="A76" s="26" t="n">
        <f aca="false">A75+1</f>
        <v>70</v>
      </c>
      <c r="B76" s="27" t="s">
        <v>145</v>
      </c>
      <c r="C76" s="27" t="n">
        <v>2310050021</v>
      </c>
      <c r="D76" s="28" t="s">
        <v>160</v>
      </c>
      <c r="E76" s="29" t="s">
        <v>111</v>
      </c>
      <c r="F76" s="30" t="s">
        <v>4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s">
        <v>45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1" t="n">
        <f aca="false">COUNTIF(F76:AG76,"TL")</f>
        <v>2</v>
      </c>
      <c r="AI76" s="32" t="n">
        <f aca="false">AH76*20</f>
        <v>40</v>
      </c>
      <c r="AJ76" s="31"/>
    </row>
    <row r="77" s="33" customFormat="true" ht="23.25" hidden="false" customHeight="true" outlineLevel="0" collapsed="false">
      <c r="A77" s="26" t="n">
        <f aca="false">A76+1</f>
        <v>71</v>
      </c>
      <c r="B77" s="27" t="s">
        <v>145</v>
      </c>
      <c r="C77" s="27" t="n">
        <v>2310050025</v>
      </c>
      <c r="D77" s="28" t="s">
        <v>161</v>
      </c>
      <c r="E77" s="29" t="s">
        <v>162</v>
      </c>
      <c r="F77" s="30" t="s">
        <v>4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1" t="n">
        <f aca="false">COUNTIF(F77:AG77,"TL")</f>
        <v>1</v>
      </c>
      <c r="AI77" s="32" t="n">
        <f aca="false">AH77*20</f>
        <v>20</v>
      </c>
      <c r="AJ77" s="31"/>
    </row>
    <row r="78" s="33" customFormat="true" ht="23.25" hidden="false" customHeight="true" outlineLevel="0" collapsed="false">
      <c r="A78" s="26" t="n">
        <f aca="false">A77+1</f>
        <v>72</v>
      </c>
      <c r="B78" s="27" t="s">
        <v>145</v>
      </c>
      <c r="C78" s="27" t="n">
        <v>2310050028</v>
      </c>
      <c r="D78" s="28" t="s">
        <v>163</v>
      </c>
      <c r="E78" s="29" t="s">
        <v>72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 t="s">
        <v>45</v>
      </c>
      <c r="AE78" s="30"/>
      <c r="AF78" s="30"/>
      <c r="AG78" s="30"/>
      <c r="AH78" s="31" t="n">
        <f aca="false">COUNTIF(F78:AG78,"TL")</f>
        <v>1</v>
      </c>
      <c r="AI78" s="32" t="n">
        <f aca="false">AH78*20</f>
        <v>20</v>
      </c>
      <c r="AJ78" s="31"/>
    </row>
    <row r="79" s="33" customFormat="true" ht="23.25" hidden="false" customHeight="true" outlineLevel="0" collapsed="false">
      <c r="A79" s="26" t="n">
        <f aca="false">A78+1</f>
        <v>73</v>
      </c>
      <c r="B79" s="27" t="s">
        <v>145</v>
      </c>
      <c r="C79" s="27" t="n">
        <v>2310050029</v>
      </c>
      <c r="D79" s="28" t="s">
        <v>164</v>
      </c>
      <c r="E79" s="29" t="s">
        <v>165</v>
      </c>
      <c r="F79" s="30"/>
      <c r="G79" s="30"/>
      <c r="H79" s="30"/>
      <c r="I79" s="30"/>
      <c r="J79" s="30"/>
      <c r="K79" s="30"/>
      <c r="L79" s="30" t="s">
        <v>103</v>
      </c>
      <c r="M79" s="30" t="s">
        <v>45</v>
      </c>
      <c r="N79" s="30"/>
      <c r="O79" s="30"/>
      <c r="P79" s="30" t="s">
        <v>45</v>
      </c>
      <c r="Q79" s="30"/>
      <c r="R79" s="30"/>
      <c r="S79" s="30"/>
      <c r="T79" s="30"/>
      <c r="U79" s="30"/>
      <c r="V79" s="30" t="s">
        <v>45</v>
      </c>
      <c r="W79" s="30"/>
      <c r="X79" s="30"/>
      <c r="Y79" s="30"/>
      <c r="Z79" s="30"/>
      <c r="AA79" s="30"/>
      <c r="AB79" s="30"/>
      <c r="AC79" s="30"/>
      <c r="AD79" s="30" t="s">
        <v>103</v>
      </c>
      <c r="AE79" s="30"/>
      <c r="AF79" s="30"/>
      <c r="AG79" s="30"/>
      <c r="AH79" s="31" t="n">
        <f aca="false">COUNTIF(F79:AG79,"TL")</f>
        <v>3</v>
      </c>
      <c r="AI79" s="32" t="n">
        <f aca="false">AH79*20</f>
        <v>60</v>
      </c>
      <c r="AJ79" s="31"/>
    </row>
    <row r="80" s="33" customFormat="true" ht="23.25" hidden="false" customHeight="true" outlineLevel="0" collapsed="false">
      <c r="A80" s="26" t="n">
        <f aca="false">A79+1</f>
        <v>74</v>
      </c>
      <c r="B80" s="27" t="s">
        <v>145</v>
      </c>
      <c r="C80" s="27" t="n">
        <v>2310050034</v>
      </c>
      <c r="D80" s="28" t="s">
        <v>166</v>
      </c>
      <c r="E80" s="29" t="s">
        <v>167</v>
      </c>
      <c r="F80" s="30" t="s">
        <v>45</v>
      </c>
      <c r="G80" s="30"/>
      <c r="H80" s="30"/>
      <c r="I80" s="30"/>
      <c r="J80" s="30"/>
      <c r="K80" s="30"/>
      <c r="L80" s="30" t="s">
        <v>103</v>
      </c>
      <c r="M80" s="30" t="s">
        <v>45</v>
      </c>
      <c r="N80" s="30"/>
      <c r="O80" s="30"/>
      <c r="P80" s="30" t="s">
        <v>45</v>
      </c>
      <c r="Q80" s="30"/>
      <c r="R80" s="30"/>
      <c r="S80" s="30"/>
      <c r="T80" s="30"/>
      <c r="U80" s="30"/>
      <c r="V80" s="30" t="s">
        <v>45</v>
      </c>
      <c r="W80" s="30" t="s">
        <v>45</v>
      </c>
      <c r="X80" s="30"/>
      <c r="Y80" s="30"/>
      <c r="Z80" s="30"/>
      <c r="AA80" s="30"/>
      <c r="AB80" s="30"/>
      <c r="AC80" s="30"/>
      <c r="AD80" s="30" t="s">
        <v>103</v>
      </c>
      <c r="AE80" s="30" t="s">
        <v>45</v>
      </c>
      <c r="AF80" s="30"/>
      <c r="AG80" s="30"/>
      <c r="AH80" s="31" t="n">
        <f aca="false">COUNTIF(F80:AG80,"TL")</f>
        <v>6</v>
      </c>
      <c r="AI80" s="32" t="n">
        <f aca="false">AH80*20</f>
        <v>120</v>
      </c>
      <c r="AJ80" s="31"/>
    </row>
    <row r="81" s="33" customFormat="true" ht="23.25" hidden="false" customHeight="true" outlineLevel="0" collapsed="false">
      <c r="A81" s="26" t="n">
        <f aca="false">A80+1</f>
        <v>75</v>
      </c>
      <c r="B81" s="27" t="s">
        <v>145</v>
      </c>
      <c r="C81" s="27" t="n">
        <v>2310050038</v>
      </c>
      <c r="D81" s="28" t="s">
        <v>168</v>
      </c>
      <c r="E81" s="29" t="s">
        <v>147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 t="s">
        <v>45</v>
      </c>
      <c r="AE81" s="30"/>
      <c r="AF81" s="30"/>
      <c r="AG81" s="30"/>
      <c r="AH81" s="31" t="n">
        <f aca="false">COUNTIF(F81:AG81,"TL")</f>
        <v>1</v>
      </c>
      <c r="AI81" s="32" t="n">
        <f aca="false">AH81*20</f>
        <v>20</v>
      </c>
      <c r="AJ81" s="31"/>
    </row>
    <row r="82" s="33" customFormat="true" ht="23.25" hidden="false" customHeight="true" outlineLevel="0" collapsed="false">
      <c r="A82" s="26" t="n">
        <f aca="false">A81+1</f>
        <v>76</v>
      </c>
      <c r="B82" s="27" t="s">
        <v>145</v>
      </c>
      <c r="C82" s="27" t="n">
        <v>2310050046</v>
      </c>
      <c r="D82" s="28" t="s">
        <v>169</v>
      </c>
      <c r="E82" s="29" t="s">
        <v>170</v>
      </c>
      <c r="F82" s="30" t="s">
        <v>45</v>
      </c>
      <c r="G82" s="30"/>
      <c r="H82" s="30"/>
      <c r="I82" s="30"/>
      <c r="J82" s="30"/>
      <c r="K82" s="30"/>
      <c r="L82" s="30" t="s">
        <v>103</v>
      </c>
      <c r="M82" s="30" t="s">
        <v>45</v>
      </c>
      <c r="N82" s="30"/>
      <c r="O82" s="30"/>
      <c r="P82" s="30" t="s">
        <v>45</v>
      </c>
      <c r="Q82" s="30"/>
      <c r="R82" s="30"/>
      <c r="S82" s="30"/>
      <c r="T82" s="30"/>
      <c r="U82" s="30"/>
      <c r="V82" s="30"/>
      <c r="W82" s="30" t="s">
        <v>45</v>
      </c>
      <c r="X82" s="30"/>
      <c r="Y82" s="30"/>
      <c r="Z82" s="30"/>
      <c r="AA82" s="30"/>
      <c r="AB82" s="30"/>
      <c r="AC82" s="30"/>
      <c r="AD82" s="30" t="s">
        <v>103</v>
      </c>
      <c r="AE82" s="30" t="s">
        <v>45</v>
      </c>
      <c r="AF82" s="30"/>
      <c r="AG82" s="30"/>
      <c r="AH82" s="31" t="n">
        <f aca="false">COUNTIF(F82:AG82,"TL")</f>
        <v>5</v>
      </c>
      <c r="AI82" s="32" t="n">
        <f aca="false">AH82*20</f>
        <v>100</v>
      </c>
      <c r="AJ82" s="31"/>
    </row>
    <row r="83" s="33" customFormat="true" ht="23.25" hidden="false" customHeight="true" outlineLevel="0" collapsed="false">
      <c r="A83" s="26" t="n">
        <f aca="false">A82+1</f>
        <v>77</v>
      </c>
      <c r="B83" s="27" t="s">
        <v>145</v>
      </c>
      <c r="C83" s="27" t="n">
        <v>2310050049</v>
      </c>
      <c r="D83" s="28" t="s">
        <v>171</v>
      </c>
      <c r="E83" s="29" t="s">
        <v>162</v>
      </c>
      <c r="F83" s="30" t="s">
        <v>45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1" t="n">
        <f aca="false">COUNTIF(F83:AG83,"TL")</f>
        <v>1</v>
      </c>
      <c r="AI83" s="32" t="n">
        <f aca="false">AH83*20</f>
        <v>20</v>
      </c>
      <c r="AJ83" s="31"/>
    </row>
    <row r="84" s="33" customFormat="true" ht="23.25" hidden="false" customHeight="true" outlineLevel="0" collapsed="false">
      <c r="A84" s="26" t="n">
        <f aca="false">A83+1</f>
        <v>78</v>
      </c>
      <c r="B84" s="27" t="s">
        <v>145</v>
      </c>
      <c r="C84" s="27" t="n">
        <v>2310050051</v>
      </c>
      <c r="D84" s="28" t="s">
        <v>172</v>
      </c>
      <c r="E84" s="29" t="s">
        <v>173</v>
      </c>
      <c r="F84" s="30"/>
      <c r="G84" s="30"/>
      <c r="H84" s="30"/>
      <c r="I84" s="30"/>
      <c r="J84" s="30"/>
      <c r="K84" s="30"/>
      <c r="L84" s="30"/>
      <c r="M84" s="30" t="s">
        <v>45</v>
      </c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1" t="n">
        <f aca="false">COUNTIF(F84:AG84,"TL")</f>
        <v>1</v>
      </c>
      <c r="AI84" s="32" t="n">
        <f aca="false">AH84*20</f>
        <v>20</v>
      </c>
      <c r="AJ84" s="31"/>
    </row>
    <row r="85" s="33" customFormat="true" ht="23.25" hidden="false" customHeight="true" outlineLevel="0" collapsed="false">
      <c r="A85" s="26" t="n">
        <f aca="false">A84+1</f>
        <v>79</v>
      </c>
      <c r="B85" s="27" t="s">
        <v>145</v>
      </c>
      <c r="C85" s="27" t="n">
        <v>2310050057</v>
      </c>
      <c r="D85" s="28" t="s">
        <v>174</v>
      </c>
      <c r="E85" s="29" t="s">
        <v>175</v>
      </c>
      <c r="F85" s="30"/>
      <c r="G85" s="30"/>
      <c r="H85" s="30"/>
      <c r="I85" s="30"/>
      <c r="J85" s="30"/>
      <c r="K85" s="30"/>
      <c r="L85" s="30"/>
      <c r="M85" s="30" t="s">
        <v>45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1" t="n">
        <f aca="false">COUNTIF(F85:AG85,"TL")</f>
        <v>1</v>
      </c>
      <c r="AI85" s="32" t="n">
        <f aca="false">AH85*20</f>
        <v>20</v>
      </c>
      <c r="AJ85" s="31"/>
    </row>
    <row r="86" s="33" customFormat="true" ht="23.25" hidden="false" customHeight="true" outlineLevel="0" collapsed="false">
      <c r="A86" s="26" t="n">
        <f aca="false">A85+1</f>
        <v>80</v>
      </c>
      <c r="B86" s="27" t="s">
        <v>145</v>
      </c>
      <c r="C86" s="27" t="n">
        <v>2310050058</v>
      </c>
      <c r="D86" s="28" t="s">
        <v>176</v>
      </c>
      <c r="E86" s="29" t="s">
        <v>177</v>
      </c>
      <c r="F86" s="30" t="s">
        <v>45</v>
      </c>
      <c r="G86" s="30"/>
      <c r="H86" s="30"/>
      <c r="I86" s="30" t="s">
        <v>45</v>
      </c>
      <c r="J86" s="30"/>
      <c r="K86" s="30"/>
      <c r="L86" s="30"/>
      <c r="M86" s="30" t="s">
        <v>45</v>
      </c>
      <c r="N86" s="30"/>
      <c r="O86" s="30"/>
      <c r="P86" s="30"/>
      <c r="Q86" s="30"/>
      <c r="R86" s="30"/>
      <c r="S86" s="30"/>
      <c r="T86" s="30"/>
      <c r="U86" s="30"/>
      <c r="V86" s="30"/>
      <c r="W86" s="30" t="s">
        <v>45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1" t="n">
        <f aca="false">COUNTIF(F86:AG86,"TL")</f>
        <v>4</v>
      </c>
      <c r="AI86" s="32" t="n">
        <f aca="false">AH86*20</f>
        <v>80</v>
      </c>
      <c r="AJ86" s="31"/>
    </row>
    <row r="87" s="33" customFormat="true" ht="23.25" hidden="false" customHeight="true" outlineLevel="0" collapsed="false">
      <c r="A87" s="26" t="n">
        <f aca="false">A86+1</f>
        <v>81</v>
      </c>
      <c r="B87" s="27" t="s">
        <v>145</v>
      </c>
      <c r="C87" s="27" t="n">
        <v>2310050060</v>
      </c>
      <c r="D87" s="28" t="s">
        <v>178</v>
      </c>
      <c r="E87" s="29" t="s">
        <v>108</v>
      </c>
      <c r="F87" s="30" t="s">
        <v>45</v>
      </c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 t="s">
        <v>45</v>
      </c>
      <c r="X87" s="30"/>
      <c r="Y87" s="30"/>
      <c r="Z87" s="30"/>
      <c r="AA87" s="30"/>
      <c r="AB87" s="30"/>
      <c r="AC87" s="30"/>
      <c r="AD87" s="30"/>
      <c r="AE87" s="30" t="s">
        <v>45</v>
      </c>
      <c r="AF87" s="30"/>
      <c r="AG87" s="30"/>
      <c r="AH87" s="31" t="n">
        <f aca="false">COUNTIF(F87:AG87,"TL")</f>
        <v>3</v>
      </c>
      <c r="AI87" s="32" t="n">
        <f aca="false">AH87*20</f>
        <v>60</v>
      </c>
      <c r="AJ87" s="31"/>
    </row>
    <row r="88" s="33" customFormat="true" ht="23.25" hidden="false" customHeight="true" outlineLevel="0" collapsed="false">
      <c r="A88" s="26" t="n">
        <f aca="false">A87+1</f>
        <v>82</v>
      </c>
      <c r="B88" s="27" t="s">
        <v>179</v>
      </c>
      <c r="C88" s="27" t="n">
        <v>2310060006</v>
      </c>
      <c r="D88" s="28" t="s">
        <v>50</v>
      </c>
      <c r="E88" s="29" t="s">
        <v>180</v>
      </c>
      <c r="F88" s="30"/>
      <c r="G88" s="30" t="s">
        <v>45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1" t="n">
        <f aca="false">COUNTIF(F88:AG88,"TL")</f>
        <v>1</v>
      </c>
      <c r="AI88" s="32" t="n">
        <f aca="false">AH88*20</f>
        <v>20</v>
      </c>
      <c r="AJ88" s="31"/>
    </row>
    <row r="89" s="33" customFormat="true" ht="23.25" hidden="false" customHeight="true" outlineLevel="0" collapsed="false">
      <c r="A89" s="26" t="n">
        <f aca="false">A88+1</f>
        <v>83</v>
      </c>
      <c r="B89" s="27" t="s">
        <v>179</v>
      </c>
      <c r="C89" s="27" t="n">
        <v>2310060007</v>
      </c>
      <c r="D89" s="28" t="s">
        <v>181</v>
      </c>
      <c r="E89" s="29" t="s">
        <v>182</v>
      </c>
      <c r="F89" s="30"/>
      <c r="G89" s="30" t="s">
        <v>45</v>
      </c>
      <c r="H89" s="35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1" t="n">
        <f aca="false">COUNTIF(F89:AG89,"TL")</f>
        <v>1</v>
      </c>
      <c r="AI89" s="32" t="n">
        <f aca="false">AH89*20</f>
        <v>20</v>
      </c>
      <c r="AJ89" s="31"/>
    </row>
    <row r="90" s="33" customFormat="true" ht="23.25" hidden="false" customHeight="true" outlineLevel="0" collapsed="false">
      <c r="A90" s="26" t="n">
        <f aca="false">A89+1</f>
        <v>84</v>
      </c>
      <c r="B90" s="27" t="s">
        <v>179</v>
      </c>
      <c r="C90" s="27" t="n">
        <v>2310060009</v>
      </c>
      <c r="D90" s="28" t="s">
        <v>183</v>
      </c>
      <c r="E90" s="29" t="s">
        <v>184</v>
      </c>
      <c r="F90" s="30"/>
      <c r="G90" s="30" t="s">
        <v>45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1" t="n">
        <f aca="false">COUNTIF(F90:AG90,"TL")</f>
        <v>1</v>
      </c>
      <c r="AI90" s="32" t="n">
        <f aca="false">AH90*20</f>
        <v>20</v>
      </c>
      <c r="AJ90" s="31"/>
    </row>
    <row r="91" s="33" customFormat="true" ht="23.25" hidden="false" customHeight="true" outlineLevel="0" collapsed="false">
      <c r="A91" s="26" t="n">
        <f aca="false">A90+1</f>
        <v>85</v>
      </c>
      <c r="B91" s="27" t="s">
        <v>179</v>
      </c>
      <c r="C91" s="27" t="n">
        <v>2310060010</v>
      </c>
      <c r="D91" s="28" t="s">
        <v>185</v>
      </c>
      <c r="E91" s="29" t="s">
        <v>55</v>
      </c>
      <c r="F91" s="30" t="s">
        <v>45</v>
      </c>
      <c r="G91" s="30" t="s">
        <v>45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1" t="n">
        <f aca="false">COUNTIF(F91:AG91,"TL")</f>
        <v>2</v>
      </c>
      <c r="AI91" s="32" t="n">
        <f aca="false">AH91*20</f>
        <v>40</v>
      </c>
      <c r="AJ91" s="31"/>
    </row>
    <row r="92" s="33" customFormat="true" ht="23.25" hidden="false" customHeight="true" outlineLevel="0" collapsed="false">
      <c r="A92" s="26" t="n">
        <f aca="false">A91+1</f>
        <v>86</v>
      </c>
      <c r="B92" s="27" t="s">
        <v>179</v>
      </c>
      <c r="C92" s="27" t="n">
        <v>2310060011</v>
      </c>
      <c r="D92" s="28" t="s">
        <v>106</v>
      </c>
      <c r="E92" s="29" t="s">
        <v>133</v>
      </c>
      <c r="F92" s="30" t="s">
        <v>45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1" t="n">
        <f aca="false">COUNTIF(F92:AG92,"TL")</f>
        <v>1</v>
      </c>
      <c r="AI92" s="32" t="n">
        <f aca="false">AH92*20</f>
        <v>20</v>
      </c>
      <c r="AJ92" s="31"/>
    </row>
    <row r="93" s="33" customFormat="true" ht="23.25" hidden="false" customHeight="true" outlineLevel="0" collapsed="false">
      <c r="A93" s="26" t="n">
        <f aca="false">A92+1</f>
        <v>87</v>
      </c>
      <c r="B93" s="27" t="s">
        <v>179</v>
      </c>
      <c r="C93" s="27" t="n">
        <v>2310060012</v>
      </c>
      <c r="D93" s="28" t="s">
        <v>186</v>
      </c>
      <c r="E93" s="29" t="s">
        <v>187</v>
      </c>
      <c r="F93" s="30"/>
      <c r="G93" s="30" t="s">
        <v>45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1" t="n">
        <f aca="false">COUNTIF(F93:AG93,"TL")</f>
        <v>1</v>
      </c>
      <c r="AI93" s="32" t="n">
        <f aca="false">AH93*20</f>
        <v>20</v>
      </c>
      <c r="AJ93" s="31"/>
    </row>
    <row r="94" s="33" customFormat="true" ht="23.25" hidden="false" customHeight="true" outlineLevel="0" collapsed="false">
      <c r="A94" s="26" t="n">
        <f aca="false">A93+1</f>
        <v>88</v>
      </c>
      <c r="B94" s="27" t="s">
        <v>179</v>
      </c>
      <c r="C94" s="27" t="n">
        <v>2310060015</v>
      </c>
      <c r="D94" s="28" t="s">
        <v>188</v>
      </c>
      <c r="E94" s="29" t="s">
        <v>189</v>
      </c>
      <c r="F94" s="30"/>
      <c r="G94" s="30" t="s">
        <v>45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1" t="n">
        <f aca="false">COUNTIF(F94:AG94,"TL")</f>
        <v>1</v>
      </c>
      <c r="AI94" s="32" t="n">
        <f aca="false">AH94*20</f>
        <v>20</v>
      </c>
      <c r="AJ94" s="31"/>
    </row>
    <row r="95" s="33" customFormat="true" ht="23.25" hidden="false" customHeight="true" outlineLevel="0" collapsed="false">
      <c r="A95" s="26" t="n">
        <f aca="false">A94+1</f>
        <v>89</v>
      </c>
      <c r="B95" s="27" t="s">
        <v>179</v>
      </c>
      <c r="C95" s="27" t="n">
        <v>2310060016</v>
      </c>
      <c r="D95" s="28" t="s">
        <v>190</v>
      </c>
      <c r="E95" s="29" t="s">
        <v>191</v>
      </c>
      <c r="F95" s="30"/>
      <c r="G95" s="30" t="s">
        <v>45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1" t="n">
        <f aca="false">COUNTIF(F95:AG95,"TL")</f>
        <v>1</v>
      </c>
      <c r="AI95" s="32" t="n">
        <f aca="false">AH95*20</f>
        <v>20</v>
      </c>
      <c r="AJ95" s="31"/>
    </row>
    <row r="96" s="33" customFormat="true" ht="23.25" hidden="false" customHeight="true" outlineLevel="0" collapsed="false">
      <c r="A96" s="26" t="n">
        <f aca="false">A95+1</f>
        <v>90</v>
      </c>
      <c r="B96" s="27" t="s">
        <v>179</v>
      </c>
      <c r="C96" s="27" t="n">
        <v>2310060017</v>
      </c>
      <c r="D96" s="28" t="s">
        <v>192</v>
      </c>
      <c r="E96" s="29" t="s">
        <v>94</v>
      </c>
      <c r="F96" s="30"/>
      <c r="G96" s="30" t="s">
        <v>45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1" t="n">
        <f aca="false">COUNTIF(F96:AG96,"TL")</f>
        <v>1</v>
      </c>
      <c r="AI96" s="32" t="n">
        <f aca="false">AH96*20</f>
        <v>20</v>
      </c>
      <c r="AJ96" s="31"/>
    </row>
    <row r="97" s="33" customFormat="true" ht="23.25" hidden="false" customHeight="true" outlineLevel="0" collapsed="false">
      <c r="A97" s="26" t="n">
        <f aca="false">A96+1</f>
        <v>91</v>
      </c>
      <c r="B97" s="27" t="s">
        <v>179</v>
      </c>
      <c r="C97" s="27" t="n">
        <v>2310060018</v>
      </c>
      <c r="D97" s="28" t="s">
        <v>193</v>
      </c>
      <c r="E97" s="29" t="s">
        <v>175</v>
      </c>
      <c r="F97" s="30" t="s">
        <v>45</v>
      </c>
      <c r="G97" s="30" t="s">
        <v>45</v>
      </c>
      <c r="H97" s="30"/>
      <c r="I97" s="30"/>
      <c r="J97" s="30" t="s">
        <v>45</v>
      </c>
      <c r="K97" s="30"/>
      <c r="L97" s="30"/>
      <c r="M97" s="30"/>
      <c r="N97" s="30" t="s">
        <v>45</v>
      </c>
      <c r="O97" s="30"/>
      <c r="P97" s="30"/>
      <c r="Q97" s="30"/>
      <c r="R97" s="30"/>
      <c r="S97" s="30"/>
      <c r="T97" s="30"/>
      <c r="U97" s="30" t="s">
        <v>45</v>
      </c>
      <c r="V97" s="30"/>
      <c r="W97" s="30"/>
      <c r="X97" s="30"/>
      <c r="Y97" s="30" t="s">
        <v>45</v>
      </c>
      <c r="Z97" s="30"/>
      <c r="AA97" s="30"/>
      <c r="AB97" s="30"/>
      <c r="AC97" s="30"/>
      <c r="AD97" s="30"/>
      <c r="AE97" s="30"/>
      <c r="AF97" s="30"/>
      <c r="AG97" s="30" t="s">
        <v>45</v>
      </c>
      <c r="AH97" s="31" t="n">
        <f aca="false">COUNTIF(F97:AG97,"TL")</f>
        <v>7</v>
      </c>
      <c r="AI97" s="32" t="n">
        <f aca="false">AH97*20</f>
        <v>140</v>
      </c>
      <c r="AJ97" s="31"/>
    </row>
    <row r="98" s="33" customFormat="true" ht="23.25" hidden="false" customHeight="true" outlineLevel="0" collapsed="false">
      <c r="A98" s="26" t="n">
        <f aca="false">A97+1</f>
        <v>92</v>
      </c>
      <c r="B98" s="27" t="s">
        <v>179</v>
      </c>
      <c r="C98" s="27" t="n">
        <v>2310060020</v>
      </c>
      <c r="D98" s="28" t="s">
        <v>194</v>
      </c>
      <c r="E98" s="29" t="s">
        <v>60</v>
      </c>
      <c r="F98" s="30"/>
      <c r="G98" s="30" t="s">
        <v>45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1" t="n">
        <f aca="false">COUNTIF(F98:AG98,"TL")</f>
        <v>1</v>
      </c>
      <c r="AI98" s="32" t="n">
        <f aca="false">AH98*20</f>
        <v>20</v>
      </c>
      <c r="AJ98" s="31"/>
    </row>
    <row r="99" s="33" customFormat="true" ht="23.25" hidden="false" customHeight="true" outlineLevel="0" collapsed="false">
      <c r="A99" s="26" t="n">
        <f aca="false">A98+1</f>
        <v>93</v>
      </c>
      <c r="B99" s="27" t="s">
        <v>179</v>
      </c>
      <c r="C99" s="27" t="n">
        <v>2310060023</v>
      </c>
      <c r="D99" s="28" t="s">
        <v>195</v>
      </c>
      <c r="E99" s="29" t="s">
        <v>196</v>
      </c>
      <c r="F99" s="30" t="s">
        <v>45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1" t="n">
        <f aca="false">COUNTIF(F99:AG99,"TL")</f>
        <v>1</v>
      </c>
      <c r="AI99" s="32" t="n">
        <f aca="false">AH99*20</f>
        <v>20</v>
      </c>
      <c r="AJ99" s="31"/>
    </row>
    <row r="100" s="33" customFormat="true" ht="23.25" hidden="false" customHeight="true" outlineLevel="0" collapsed="false">
      <c r="A100" s="26" t="n">
        <f aca="false">A99+1</f>
        <v>94</v>
      </c>
      <c r="B100" s="27" t="s">
        <v>179</v>
      </c>
      <c r="C100" s="27" t="n">
        <v>2310060026</v>
      </c>
      <c r="D100" s="28" t="s">
        <v>197</v>
      </c>
      <c r="E100" s="29" t="s">
        <v>41</v>
      </c>
      <c r="F100" s="30"/>
      <c r="G100" s="30" t="s">
        <v>45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1" t="n">
        <f aca="false">COUNTIF(F100:AG100,"TL")</f>
        <v>1</v>
      </c>
      <c r="AI100" s="32" t="n">
        <f aca="false">AH100*20</f>
        <v>20</v>
      </c>
      <c r="AJ100" s="31"/>
    </row>
    <row r="101" s="33" customFormat="true" ht="23.25" hidden="false" customHeight="true" outlineLevel="0" collapsed="false">
      <c r="A101" s="26" t="n">
        <f aca="false">A100+1</f>
        <v>95</v>
      </c>
      <c r="B101" s="27" t="s">
        <v>179</v>
      </c>
      <c r="C101" s="27" t="n">
        <v>2310060028</v>
      </c>
      <c r="D101" s="28" t="s">
        <v>198</v>
      </c>
      <c r="E101" s="29" t="s">
        <v>199</v>
      </c>
      <c r="F101" s="30" t="s">
        <v>45</v>
      </c>
      <c r="G101" s="30"/>
      <c r="H101" s="30"/>
      <c r="I101" s="30"/>
      <c r="J101" s="30" t="s">
        <v>45</v>
      </c>
      <c r="K101" s="30"/>
      <c r="L101" s="30"/>
      <c r="M101" s="30"/>
      <c r="N101" s="30"/>
      <c r="O101" s="30"/>
      <c r="P101" s="30"/>
      <c r="Q101" s="30"/>
      <c r="R101" s="30" t="s">
        <v>45</v>
      </c>
      <c r="S101" s="30"/>
      <c r="T101" s="30"/>
      <c r="U101" s="30" t="s">
        <v>45</v>
      </c>
      <c r="V101" s="30"/>
      <c r="W101" s="30"/>
      <c r="X101" s="30"/>
      <c r="Y101" s="30" t="s">
        <v>45</v>
      </c>
      <c r="Z101" s="30"/>
      <c r="AA101" s="30"/>
      <c r="AB101" s="30"/>
      <c r="AC101" s="30"/>
      <c r="AD101" s="30"/>
      <c r="AE101" s="30"/>
      <c r="AF101" s="30"/>
      <c r="AG101" s="30" t="s">
        <v>45</v>
      </c>
      <c r="AH101" s="31" t="n">
        <f aca="false">COUNTIF(F101:AG101,"TL")</f>
        <v>6</v>
      </c>
      <c r="AI101" s="32" t="n">
        <f aca="false">AH101*20</f>
        <v>120</v>
      </c>
      <c r="AJ101" s="31"/>
    </row>
    <row r="102" s="33" customFormat="true" ht="23.25" hidden="false" customHeight="true" outlineLevel="0" collapsed="false">
      <c r="A102" s="26" t="n">
        <f aca="false">A101+1</f>
        <v>96</v>
      </c>
      <c r="B102" s="27" t="s">
        <v>179</v>
      </c>
      <c r="C102" s="27" t="n">
        <v>2310060029</v>
      </c>
      <c r="D102" s="28" t="s">
        <v>61</v>
      </c>
      <c r="E102" s="29" t="s">
        <v>200</v>
      </c>
      <c r="F102" s="30"/>
      <c r="G102" s="30" t="s">
        <v>45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1" t="n">
        <f aca="false">COUNTIF(F102:AG102,"TL")</f>
        <v>1</v>
      </c>
      <c r="AI102" s="32" t="n">
        <f aca="false">AH102*20</f>
        <v>20</v>
      </c>
      <c r="AJ102" s="31"/>
    </row>
    <row r="103" s="33" customFormat="true" ht="23.25" hidden="false" customHeight="true" outlineLevel="0" collapsed="false">
      <c r="A103" s="26" t="n">
        <f aca="false">A102+1</f>
        <v>97</v>
      </c>
      <c r="B103" s="27" t="s">
        <v>179</v>
      </c>
      <c r="C103" s="27" t="n">
        <v>2310060030</v>
      </c>
      <c r="D103" s="28" t="s">
        <v>201</v>
      </c>
      <c r="E103" s="29" t="s">
        <v>202</v>
      </c>
      <c r="F103" s="30" t="s">
        <v>45</v>
      </c>
      <c r="G103" s="30" t="s">
        <v>45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1" t="n">
        <f aca="false">COUNTIF(F103:AG103,"TL")</f>
        <v>2</v>
      </c>
      <c r="AI103" s="32" t="n">
        <f aca="false">AH103*20</f>
        <v>40</v>
      </c>
      <c r="AJ103" s="31"/>
    </row>
    <row r="104" s="33" customFormat="true" ht="23.25" hidden="false" customHeight="true" outlineLevel="0" collapsed="false">
      <c r="A104" s="26" t="n">
        <f aca="false">A103+1</f>
        <v>98</v>
      </c>
      <c r="B104" s="27" t="s">
        <v>179</v>
      </c>
      <c r="C104" s="27" t="n">
        <v>2310060031</v>
      </c>
      <c r="D104" s="28" t="s">
        <v>203</v>
      </c>
      <c r="E104" s="29" t="s">
        <v>153</v>
      </c>
      <c r="F104" s="30"/>
      <c r="G104" s="30" t="s">
        <v>45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1" t="n">
        <f aca="false">COUNTIF(F104:AG104,"TL")</f>
        <v>1</v>
      </c>
      <c r="AI104" s="32" t="n">
        <f aca="false">AH104*20</f>
        <v>20</v>
      </c>
      <c r="AJ104" s="31"/>
    </row>
    <row r="105" s="33" customFormat="true" ht="23.25" hidden="false" customHeight="true" outlineLevel="0" collapsed="false">
      <c r="A105" s="26" t="n">
        <f aca="false">A104+1</f>
        <v>99</v>
      </c>
      <c r="B105" s="27" t="s">
        <v>179</v>
      </c>
      <c r="C105" s="27" t="n">
        <v>2310060033</v>
      </c>
      <c r="D105" s="28" t="s">
        <v>136</v>
      </c>
      <c r="E105" s="29" t="s">
        <v>108</v>
      </c>
      <c r="F105" s="30" t="s">
        <v>45</v>
      </c>
      <c r="G105" s="30" t="s">
        <v>45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1" t="n">
        <f aca="false">COUNTIF(F105:AG105,"TL")</f>
        <v>2</v>
      </c>
      <c r="AI105" s="32" t="n">
        <f aca="false">AH105*20</f>
        <v>40</v>
      </c>
      <c r="AJ105" s="31"/>
    </row>
    <row r="106" s="33" customFormat="true" ht="23.25" hidden="false" customHeight="true" outlineLevel="0" collapsed="false">
      <c r="A106" s="26" t="n">
        <f aca="false">A105+1</f>
        <v>100</v>
      </c>
      <c r="B106" s="27" t="s">
        <v>179</v>
      </c>
      <c r="C106" s="27" t="n">
        <v>2310060037</v>
      </c>
      <c r="D106" s="28" t="s">
        <v>204</v>
      </c>
      <c r="E106" s="29" t="s">
        <v>205</v>
      </c>
      <c r="F106" s="30" t="s">
        <v>45</v>
      </c>
      <c r="G106" s="30" t="s">
        <v>45</v>
      </c>
      <c r="H106" s="30"/>
      <c r="I106" s="30"/>
      <c r="J106" s="30"/>
      <c r="K106" s="30"/>
      <c r="L106" s="30"/>
      <c r="M106" s="30"/>
      <c r="N106" s="30" t="s">
        <v>45</v>
      </c>
      <c r="O106" s="30"/>
      <c r="P106" s="30"/>
      <c r="Q106" s="30"/>
      <c r="R106" s="30"/>
      <c r="S106" s="30"/>
      <c r="T106" s="30"/>
      <c r="U106" s="30" t="s">
        <v>45</v>
      </c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 t="s">
        <v>45</v>
      </c>
      <c r="AH106" s="31" t="n">
        <f aca="false">COUNTIF(F106:AG106,"TL")</f>
        <v>5</v>
      </c>
      <c r="AI106" s="32" t="n">
        <f aca="false">AH106*20</f>
        <v>100</v>
      </c>
      <c r="AJ106" s="31"/>
    </row>
    <row r="107" s="33" customFormat="true" ht="23.25" hidden="false" customHeight="true" outlineLevel="0" collapsed="false">
      <c r="A107" s="26" t="n">
        <f aca="false">A106+1</f>
        <v>101</v>
      </c>
      <c r="B107" s="27" t="s">
        <v>179</v>
      </c>
      <c r="C107" s="27" t="n">
        <v>2310060041</v>
      </c>
      <c r="D107" s="28" t="s">
        <v>206</v>
      </c>
      <c r="E107" s="29" t="s">
        <v>207</v>
      </c>
      <c r="F107" s="30"/>
      <c r="G107" s="30" t="s">
        <v>45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1" t="n">
        <f aca="false">COUNTIF(F107:AG107,"TL")</f>
        <v>1</v>
      </c>
      <c r="AI107" s="32" t="n">
        <f aca="false">AH107*20</f>
        <v>20</v>
      </c>
      <c r="AJ107" s="31"/>
    </row>
    <row r="108" s="33" customFormat="true" ht="23.25" hidden="false" customHeight="true" outlineLevel="0" collapsed="false">
      <c r="A108" s="26" t="n">
        <f aca="false">A107+1</f>
        <v>102</v>
      </c>
      <c r="B108" s="27" t="s">
        <v>179</v>
      </c>
      <c r="C108" s="27" t="n">
        <v>2310060044</v>
      </c>
      <c r="D108" s="28" t="s">
        <v>208</v>
      </c>
      <c r="E108" s="29" t="s">
        <v>58</v>
      </c>
      <c r="F108" s="30"/>
      <c r="G108" s="30" t="s">
        <v>45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1" t="n">
        <f aca="false">COUNTIF(F108:AG108,"TL")</f>
        <v>1</v>
      </c>
      <c r="AI108" s="32" t="n">
        <f aca="false">AH108*20</f>
        <v>20</v>
      </c>
      <c r="AJ108" s="31"/>
    </row>
    <row r="109" s="33" customFormat="true" ht="23.25" hidden="false" customHeight="true" outlineLevel="0" collapsed="false">
      <c r="A109" s="26" t="n">
        <f aca="false">A108+1</f>
        <v>103</v>
      </c>
      <c r="B109" s="27" t="s">
        <v>179</v>
      </c>
      <c r="C109" s="27" t="n">
        <v>2310060045</v>
      </c>
      <c r="D109" s="28" t="s">
        <v>209</v>
      </c>
      <c r="E109" s="29" t="s">
        <v>210</v>
      </c>
      <c r="F109" s="30"/>
      <c r="G109" s="30" t="s">
        <v>45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 t="s">
        <v>45</v>
      </c>
      <c r="Z109" s="30"/>
      <c r="AA109" s="30"/>
      <c r="AB109" s="30"/>
      <c r="AC109" s="30"/>
      <c r="AD109" s="30"/>
      <c r="AE109" s="30"/>
      <c r="AF109" s="30"/>
      <c r="AG109" s="30"/>
      <c r="AH109" s="31" t="n">
        <f aca="false">COUNTIF(F109:AG109,"TL")</f>
        <v>2</v>
      </c>
      <c r="AI109" s="32" t="n">
        <f aca="false">AH109*20</f>
        <v>40</v>
      </c>
      <c r="AJ109" s="31"/>
    </row>
    <row r="110" s="33" customFormat="true" ht="23.25" hidden="false" customHeight="true" outlineLevel="0" collapsed="false">
      <c r="A110" s="26" t="n">
        <f aca="false">A109+1</f>
        <v>104</v>
      </c>
      <c r="B110" s="27" t="s">
        <v>179</v>
      </c>
      <c r="C110" s="27" t="n">
        <v>2310060047</v>
      </c>
      <c r="D110" s="28" t="s">
        <v>211</v>
      </c>
      <c r="E110" s="29" t="s">
        <v>212</v>
      </c>
      <c r="F110" s="30"/>
      <c r="G110" s="30" t="s">
        <v>45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 t="s">
        <v>45</v>
      </c>
      <c r="Z110" s="30"/>
      <c r="AA110" s="30"/>
      <c r="AB110" s="30"/>
      <c r="AC110" s="30"/>
      <c r="AD110" s="30"/>
      <c r="AE110" s="30"/>
      <c r="AF110" s="30"/>
      <c r="AG110" s="30"/>
      <c r="AH110" s="31" t="n">
        <f aca="false">COUNTIF(F110:AG110,"TL")</f>
        <v>2</v>
      </c>
      <c r="AI110" s="32" t="n">
        <f aca="false">AH110*20</f>
        <v>40</v>
      </c>
      <c r="AJ110" s="31"/>
    </row>
    <row r="111" s="33" customFormat="true" ht="23.25" hidden="false" customHeight="true" outlineLevel="0" collapsed="false">
      <c r="A111" s="26" t="n">
        <f aca="false">A110+1</f>
        <v>105</v>
      </c>
      <c r="B111" s="27" t="s">
        <v>179</v>
      </c>
      <c r="C111" s="27" t="n">
        <v>2310060048</v>
      </c>
      <c r="D111" s="28" t="s">
        <v>213</v>
      </c>
      <c r="E111" s="29" t="s">
        <v>214</v>
      </c>
      <c r="F111" s="30"/>
      <c r="G111" s="30" t="s">
        <v>45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 t="s">
        <v>45</v>
      </c>
      <c r="Z111" s="30"/>
      <c r="AA111" s="30"/>
      <c r="AB111" s="30"/>
      <c r="AC111" s="30"/>
      <c r="AD111" s="30"/>
      <c r="AE111" s="30"/>
      <c r="AF111" s="30"/>
      <c r="AG111" s="30"/>
      <c r="AH111" s="31" t="n">
        <f aca="false">COUNTIF(F111:AG111,"TL")</f>
        <v>2</v>
      </c>
      <c r="AI111" s="32" t="n">
        <f aca="false">AH111*20</f>
        <v>40</v>
      </c>
      <c r="AJ111" s="31"/>
    </row>
    <row r="112" s="33" customFormat="true" ht="23.25" hidden="false" customHeight="true" outlineLevel="0" collapsed="false">
      <c r="A112" s="26" t="n">
        <f aca="false">A111+1</f>
        <v>106</v>
      </c>
      <c r="B112" s="27" t="s">
        <v>179</v>
      </c>
      <c r="C112" s="27" t="n">
        <v>2310060049</v>
      </c>
      <c r="D112" s="28" t="s">
        <v>215</v>
      </c>
      <c r="E112" s="29" t="s">
        <v>60</v>
      </c>
      <c r="F112" s="30"/>
      <c r="G112" s="30" t="s">
        <v>45</v>
      </c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1" t="n">
        <f aca="false">COUNTIF(F112:AG112,"TL")</f>
        <v>1</v>
      </c>
      <c r="AI112" s="32" t="n">
        <f aca="false">AH112*20</f>
        <v>20</v>
      </c>
      <c r="AJ112" s="31"/>
    </row>
    <row r="113" s="33" customFormat="true" ht="23.25" hidden="false" customHeight="true" outlineLevel="0" collapsed="false">
      <c r="A113" s="26" t="n">
        <f aca="false">A112+1</f>
        <v>107</v>
      </c>
      <c r="B113" s="27" t="s">
        <v>179</v>
      </c>
      <c r="C113" s="27" t="n">
        <v>2310060050</v>
      </c>
      <c r="D113" s="28" t="s">
        <v>216</v>
      </c>
      <c r="E113" s="29" t="s">
        <v>217</v>
      </c>
      <c r="F113" s="30"/>
      <c r="G113" s="30" t="s">
        <v>45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 t="s">
        <v>45</v>
      </c>
      <c r="Z113" s="30"/>
      <c r="AA113" s="30"/>
      <c r="AB113" s="30"/>
      <c r="AC113" s="30"/>
      <c r="AD113" s="30"/>
      <c r="AE113" s="30"/>
      <c r="AF113" s="30"/>
      <c r="AG113" s="30"/>
      <c r="AH113" s="31" t="n">
        <f aca="false">COUNTIF(F113:AG113,"TL")</f>
        <v>2</v>
      </c>
      <c r="AI113" s="32" t="n">
        <f aca="false">AH113*20</f>
        <v>40</v>
      </c>
      <c r="AJ113" s="31"/>
    </row>
    <row r="114" s="33" customFormat="true" ht="23.25" hidden="false" customHeight="true" outlineLevel="0" collapsed="false">
      <c r="A114" s="26" t="n">
        <f aca="false">A113+1</f>
        <v>108</v>
      </c>
      <c r="B114" s="27" t="s">
        <v>179</v>
      </c>
      <c r="C114" s="27" t="n">
        <v>2310060051</v>
      </c>
      <c r="D114" s="28" t="s">
        <v>218</v>
      </c>
      <c r="E114" s="29" t="s">
        <v>219</v>
      </c>
      <c r="F114" s="30"/>
      <c r="G114" s="30" t="s">
        <v>45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1" t="n">
        <f aca="false">COUNTIF(F114:AG114,"TL")</f>
        <v>1</v>
      </c>
      <c r="AI114" s="32" t="n">
        <f aca="false">AH114*20</f>
        <v>20</v>
      </c>
      <c r="AJ114" s="31"/>
    </row>
    <row r="115" s="33" customFormat="true" ht="23.25" hidden="false" customHeight="true" outlineLevel="0" collapsed="false">
      <c r="A115" s="26" t="n">
        <f aca="false">A114+1</f>
        <v>109</v>
      </c>
      <c r="B115" s="27" t="s">
        <v>179</v>
      </c>
      <c r="C115" s="27" t="n">
        <v>2310060052</v>
      </c>
      <c r="D115" s="28" t="s">
        <v>220</v>
      </c>
      <c r="E115" s="29" t="s">
        <v>180</v>
      </c>
      <c r="F115" s="30" t="s">
        <v>45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1" t="n">
        <f aca="false">COUNTIF(F115:AG115,"TL")</f>
        <v>1</v>
      </c>
      <c r="AI115" s="32" t="n">
        <f aca="false">AH115*20</f>
        <v>20</v>
      </c>
      <c r="AJ115" s="31"/>
    </row>
    <row r="116" s="33" customFormat="true" ht="23.25" hidden="false" customHeight="true" outlineLevel="0" collapsed="false">
      <c r="A116" s="26" t="n">
        <f aca="false">A115+1</f>
        <v>110</v>
      </c>
      <c r="B116" s="27" t="s">
        <v>179</v>
      </c>
      <c r="C116" s="27" t="n">
        <v>2310060053</v>
      </c>
      <c r="D116" s="28" t="s">
        <v>221</v>
      </c>
      <c r="E116" s="29" t="s">
        <v>180</v>
      </c>
      <c r="F116" s="30"/>
      <c r="G116" s="30" t="s">
        <v>45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 t="s">
        <v>45</v>
      </c>
      <c r="Z116" s="30"/>
      <c r="AA116" s="30"/>
      <c r="AB116" s="30"/>
      <c r="AC116" s="30"/>
      <c r="AD116" s="30"/>
      <c r="AE116" s="30"/>
      <c r="AF116" s="30"/>
      <c r="AG116" s="30"/>
      <c r="AH116" s="31" t="n">
        <f aca="false">COUNTIF(F116:AG116,"TL")</f>
        <v>2</v>
      </c>
      <c r="AI116" s="32" t="n">
        <f aca="false">AH116*20</f>
        <v>40</v>
      </c>
      <c r="AJ116" s="31"/>
    </row>
    <row r="117" s="33" customFormat="true" ht="23.25" hidden="false" customHeight="true" outlineLevel="0" collapsed="false">
      <c r="A117" s="26" t="n">
        <f aca="false">A116+1</f>
        <v>111</v>
      </c>
      <c r="B117" s="27" t="s">
        <v>179</v>
      </c>
      <c r="C117" s="27" t="n">
        <v>2310060054</v>
      </c>
      <c r="D117" s="28" t="s">
        <v>148</v>
      </c>
      <c r="E117" s="29" t="s">
        <v>66</v>
      </c>
      <c r="F117" s="30"/>
      <c r="G117" s="30" t="s">
        <v>45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 t="s">
        <v>45</v>
      </c>
      <c r="Z117" s="30"/>
      <c r="AA117" s="30"/>
      <c r="AB117" s="30"/>
      <c r="AC117" s="30"/>
      <c r="AD117" s="30"/>
      <c r="AE117" s="30"/>
      <c r="AF117" s="30"/>
      <c r="AG117" s="30"/>
      <c r="AH117" s="31" t="n">
        <f aca="false">COUNTIF(F117:AG117,"TL")</f>
        <v>2</v>
      </c>
      <c r="AI117" s="32" t="n">
        <f aca="false">AH117*20</f>
        <v>40</v>
      </c>
      <c r="AJ117" s="31"/>
    </row>
    <row r="118" s="33" customFormat="true" ht="23.25" hidden="false" customHeight="true" outlineLevel="0" collapsed="false">
      <c r="A118" s="26" t="n">
        <f aca="false">A117+1</f>
        <v>112</v>
      </c>
      <c r="B118" s="27" t="s">
        <v>179</v>
      </c>
      <c r="C118" s="27" t="n">
        <v>2310060056</v>
      </c>
      <c r="D118" s="28" t="s">
        <v>222</v>
      </c>
      <c r="E118" s="29" t="s">
        <v>114</v>
      </c>
      <c r="F118" s="30"/>
      <c r="G118" s="30" t="s">
        <v>45</v>
      </c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 t="s">
        <v>45</v>
      </c>
      <c r="Z118" s="30"/>
      <c r="AA118" s="30"/>
      <c r="AB118" s="30"/>
      <c r="AC118" s="30"/>
      <c r="AD118" s="30"/>
      <c r="AE118" s="30"/>
      <c r="AF118" s="30"/>
      <c r="AG118" s="30"/>
      <c r="AH118" s="31" t="n">
        <f aca="false">COUNTIF(F118:AG118,"TL")</f>
        <v>2</v>
      </c>
      <c r="AI118" s="32" t="n">
        <f aca="false">AH118*20</f>
        <v>40</v>
      </c>
      <c r="AJ118" s="31"/>
    </row>
    <row r="119" s="33" customFormat="true" ht="23.25" hidden="false" customHeight="true" outlineLevel="0" collapsed="false">
      <c r="A119" s="26" t="n">
        <f aca="false">A118+1</f>
        <v>113</v>
      </c>
      <c r="B119" s="27" t="s">
        <v>179</v>
      </c>
      <c r="C119" s="27" t="n">
        <v>2310060057</v>
      </c>
      <c r="D119" s="28" t="s">
        <v>223</v>
      </c>
      <c r="E119" s="29" t="s">
        <v>162</v>
      </c>
      <c r="F119" s="30" t="s">
        <v>45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1" t="n">
        <f aca="false">COUNTIF(F119:AG119,"TL")</f>
        <v>1</v>
      </c>
      <c r="AI119" s="32" t="n">
        <f aca="false">AH119*20</f>
        <v>20</v>
      </c>
      <c r="AJ119" s="31"/>
    </row>
    <row r="120" s="33" customFormat="true" ht="23.25" hidden="false" customHeight="true" outlineLevel="0" collapsed="false">
      <c r="A120" s="26" t="n">
        <f aca="false">A119+1</f>
        <v>114</v>
      </c>
      <c r="B120" s="27" t="s">
        <v>179</v>
      </c>
      <c r="C120" s="27" t="n">
        <v>2310060058</v>
      </c>
      <c r="D120" s="28" t="s">
        <v>224</v>
      </c>
      <c r="E120" s="29" t="s">
        <v>191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 t="s">
        <v>45</v>
      </c>
      <c r="Z120" s="30"/>
      <c r="AA120" s="30"/>
      <c r="AB120" s="30"/>
      <c r="AC120" s="30"/>
      <c r="AD120" s="30"/>
      <c r="AE120" s="30"/>
      <c r="AF120" s="30"/>
      <c r="AG120" s="30"/>
      <c r="AH120" s="31" t="n">
        <f aca="false">COUNTIF(F120:AG120,"TL")</f>
        <v>1</v>
      </c>
      <c r="AI120" s="32" t="n">
        <f aca="false">AH120*20</f>
        <v>20</v>
      </c>
      <c r="AJ120" s="31"/>
    </row>
    <row r="121" s="33" customFormat="true" ht="23.25" hidden="false" customHeight="true" outlineLevel="0" collapsed="false">
      <c r="A121" s="26" t="n">
        <f aca="false">A120+1</f>
        <v>115</v>
      </c>
      <c r="B121" s="27" t="s">
        <v>179</v>
      </c>
      <c r="C121" s="27" t="n">
        <v>2310060059</v>
      </c>
      <c r="D121" s="28" t="s">
        <v>225</v>
      </c>
      <c r="E121" s="29" t="s">
        <v>191</v>
      </c>
      <c r="F121" s="30"/>
      <c r="G121" s="30" t="s">
        <v>45</v>
      </c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1" t="n">
        <f aca="false">COUNTIF(F121:AG121,"TL")</f>
        <v>1</v>
      </c>
      <c r="AI121" s="32" t="n">
        <f aca="false">AH121*20</f>
        <v>20</v>
      </c>
      <c r="AJ121" s="31"/>
    </row>
    <row r="122" s="33" customFormat="true" ht="23.25" hidden="false" customHeight="true" outlineLevel="0" collapsed="false">
      <c r="A122" s="26" t="n">
        <f aca="false">A121+1</f>
        <v>116</v>
      </c>
      <c r="B122" s="27" t="s">
        <v>179</v>
      </c>
      <c r="C122" s="27" t="n">
        <v>2310060064</v>
      </c>
      <c r="D122" s="28" t="s">
        <v>226</v>
      </c>
      <c r="E122" s="29" t="s">
        <v>165</v>
      </c>
      <c r="F122" s="30" t="s">
        <v>45</v>
      </c>
      <c r="G122" s="30" t="s">
        <v>45</v>
      </c>
      <c r="H122" s="30"/>
      <c r="I122" s="30"/>
      <c r="J122" s="30" t="s">
        <v>45</v>
      </c>
      <c r="K122" s="30"/>
      <c r="L122" s="30"/>
      <c r="M122" s="30"/>
      <c r="N122" s="30" t="s">
        <v>45</v>
      </c>
      <c r="O122" s="30"/>
      <c r="P122" s="30"/>
      <c r="Q122" s="30"/>
      <c r="R122" s="30" t="s">
        <v>45</v>
      </c>
      <c r="S122" s="30"/>
      <c r="T122" s="30"/>
      <c r="U122" s="30" t="s">
        <v>45</v>
      </c>
      <c r="V122" s="30"/>
      <c r="W122" s="30"/>
      <c r="X122" s="30"/>
      <c r="Y122" s="30" t="s">
        <v>45</v>
      </c>
      <c r="Z122" s="30"/>
      <c r="AA122" s="30"/>
      <c r="AB122" s="30"/>
      <c r="AC122" s="30"/>
      <c r="AD122" s="30"/>
      <c r="AE122" s="30"/>
      <c r="AF122" s="30"/>
      <c r="AG122" s="30" t="s">
        <v>45</v>
      </c>
      <c r="AH122" s="31" t="n">
        <f aca="false">COUNTIF(F122:AG122,"TL")</f>
        <v>8</v>
      </c>
      <c r="AI122" s="32" t="n">
        <f aca="false">AH122*20</f>
        <v>160</v>
      </c>
      <c r="AJ122" s="31"/>
    </row>
    <row r="123" s="33" customFormat="true" ht="23.25" hidden="false" customHeight="true" outlineLevel="0" collapsed="false">
      <c r="A123" s="26" t="n">
        <f aca="false">A122+1</f>
        <v>117</v>
      </c>
      <c r="B123" s="27" t="s">
        <v>179</v>
      </c>
      <c r="C123" s="27" t="n">
        <v>2310060065</v>
      </c>
      <c r="D123" s="28" t="s">
        <v>227</v>
      </c>
      <c r="E123" s="29" t="s">
        <v>228</v>
      </c>
      <c r="F123" s="30" t="s">
        <v>45</v>
      </c>
      <c r="G123" s="30" t="s">
        <v>45</v>
      </c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1" t="n">
        <f aca="false">COUNTIF(F123:AG123,"TL")</f>
        <v>2</v>
      </c>
      <c r="AI123" s="32" t="n">
        <f aca="false">AH123*20</f>
        <v>40</v>
      </c>
      <c r="AJ123" s="31"/>
    </row>
    <row r="124" s="33" customFormat="true" ht="23.25" hidden="false" customHeight="true" outlineLevel="0" collapsed="false">
      <c r="A124" s="26" t="n">
        <f aca="false">A123+1</f>
        <v>118</v>
      </c>
      <c r="B124" s="27" t="s">
        <v>179</v>
      </c>
      <c r="C124" s="27" t="n">
        <v>2310060066</v>
      </c>
      <c r="D124" s="28" t="s">
        <v>229</v>
      </c>
      <c r="E124" s="29" t="s">
        <v>230</v>
      </c>
      <c r="F124" s="30"/>
      <c r="G124" s="30" t="s">
        <v>45</v>
      </c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 t="s">
        <v>45</v>
      </c>
      <c r="Z124" s="30"/>
      <c r="AA124" s="30"/>
      <c r="AB124" s="30"/>
      <c r="AC124" s="30"/>
      <c r="AD124" s="30"/>
      <c r="AE124" s="30"/>
      <c r="AF124" s="30"/>
      <c r="AG124" s="30"/>
      <c r="AH124" s="31" t="n">
        <f aca="false">COUNTIF(F124:AG124,"TL")</f>
        <v>2</v>
      </c>
      <c r="AI124" s="32" t="n">
        <f aca="false">AH124*20</f>
        <v>40</v>
      </c>
      <c r="AJ124" s="31"/>
    </row>
    <row r="125" s="33" customFormat="true" ht="23.25" hidden="false" customHeight="true" outlineLevel="0" collapsed="false">
      <c r="A125" s="26" t="n">
        <f aca="false">A124+1</f>
        <v>119</v>
      </c>
      <c r="B125" s="27" t="s">
        <v>179</v>
      </c>
      <c r="C125" s="27" t="n">
        <v>2310060067</v>
      </c>
      <c r="D125" s="28" t="s">
        <v>231</v>
      </c>
      <c r="E125" s="29" t="s">
        <v>232</v>
      </c>
      <c r="F125" s="30" t="s">
        <v>45</v>
      </c>
      <c r="G125" s="30" t="s">
        <v>45</v>
      </c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1" t="n">
        <f aca="false">COUNTIF(F125:AG125,"TL")</f>
        <v>2</v>
      </c>
      <c r="AI125" s="32" t="n">
        <f aca="false">AH125*20</f>
        <v>40</v>
      </c>
      <c r="AJ125" s="31"/>
    </row>
    <row r="126" s="33" customFormat="true" ht="23.25" hidden="false" customHeight="true" outlineLevel="0" collapsed="false">
      <c r="A126" s="26" t="n">
        <f aca="false">A125+1</f>
        <v>120</v>
      </c>
      <c r="B126" s="27" t="s">
        <v>179</v>
      </c>
      <c r="C126" s="27" t="n">
        <v>2310060068</v>
      </c>
      <c r="D126" s="28" t="s">
        <v>233</v>
      </c>
      <c r="E126" s="29" t="s">
        <v>234</v>
      </c>
      <c r="F126" s="30"/>
      <c r="G126" s="30" t="s">
        <v>45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 t="s">
        <v>45</v>
      </c>
      <c r="Z126" s="30"/>
      <c r="AA126" s="30"/>
      <c r="AB126" s="30"/>
      <c r="AC126" s="30"/>
      <c r="AD126" s="30"/>
      <c r="AE126" s="30"/>
      <c r="AF126" s="30"/>
      <c r="AG126" s="30"/>
      <c r="AH126" s="31" t="n">
        <f aca="false">COUNTIF(F126:AG126,"TL")</f>
        <v>2</v>
      </c>
      <c r="AI126" s="32" t="n">
        <f aca="false">AH126*20</f>
        <v>40</v>
      </c>
      <c r="AJ126" s="31"/>
    </row>
    <row r="127" s="33" customFormat="true" ht="23.25" hidden="false" customHeight="true" outlineLevel="0" collapsed="false">
      <c r="A127" s="26" t="n">
        <f aca="false">A126+1</f>
        <v>121</v>
      </c>
      <c r="B127" s="27" t="s">
        <v>179</v>
      </c>
      <c r="C127" s="27" t="n">
        <v>2310060069</v>
      </c>
      <c r="D127" s="28" t="s">
        <v>204</v>
      </c>
      <c r="E127" s="29" t="s">
        <v>235</v>
      </c>
      <c r="F127" s="30" t="s">
        <v>45</v>
      </c>
      <c r="G127" s="30" t="s">
        <v>45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 t="s">
        <v>45</v>
      </c>
      <c r="Z127" s="30"/>
      <c r="AA127" s="30"/>
      <c r="AB127" s="30"/>
      <c r="AC127" s="30"/>
      <c r="AD127" s="30"/>
      <c r="AE127" s="30"/>
      <c r="AF127" s="30"/>
      <c r="AG127" s="30"/>
      <c r="AH127" s="31" t="n">
        <f aca="false">COUNTIF(F127:AG127,"TL")</f>
        <v>3</v>
      </c>
      <c r="AI127" s="32" t="n">
        <f aca="false">AH127*20</f>
        <v>60</v>
      </c>
      <c r="AJ127" s="31"/>
    </row>
    <row r="128" s="33" customFormat="true" ht="23.25" hidden="false" customHeight="true" outlineLevel="0" collapsed="false">
      <c r="A128" s="26" t="n">
        <f aca="false">A127+1</f>
        <v>122</v>
      </c>
      <c r="B128" s="27" t="s">
        <v>179</v>
      </c>
      <c r="C128" s="27" t="n">
        <v>2310060070</v>
      </c>
      <c r="D128" s="28" t="s">
        <v>236</v>
      </c>
      <c r="E128" s="29" t="s">
        <v>235</v>
      </c>
      <c r="F128" s="30" t="s">
        <v>45</v>
      </c>
      <c r="G128" s="30"/>
      <c r="H128" s="35"/>
      <c r="I128" s="30"/>
      <c r="J128" s="30" t="s">
        <v>45</v>
      </c>
      <c r="K128" s="30"/>
      <c r="L128" s="30"/>
      <c r="M128" s="30"/>
      <c r="N128" s="30"/>
      <c r="O128" s="30"/>
      <c r="P128" s="30"/>
      <c r="Q128" s="30"/>
      <c r="R128" s="30" t="s">
        <v>45</v>
      </c>
      <c r="S128" s="30"/>
      <c r="T128" s="30"/>
      <c r="U128" s="30" t="s">
        <v>45</v>
      </c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1" t="n">
        <f aca="false">COUNTIF(F128:AG128,"TL")</f>
        <v>4</v>
      </c>
      <c r="AI128" s="32" t="n">
        <f aca="false">AH128*20</f>
        <v>80</v>
      </c>
      <c r="AJ128" s="31"/>
    </row>
    <row r="129" s="33" customFormat="true" ht="23.25" hidden="false" customHeight="true" outlineLevel="0" collapsed="false">
      <c r="A129" s="26" t="n">
        <f aca="false">A128+1</f>
        <v>123</v>
      </c>
      <c r="B129" s="27" t="s">
        <v>179</v>
      </c>
      <c r="C129" s="27" t="n">
        <v>2310060071</v>
      </c>
      <c r="D129" s="28" t="s">
        <v>237</v>
      </c>
      <c r="E129" s="29" t="s">
        <v>238</v>
      </c>
      <c r="F129" s="30"/>
      <c r="G129" s="30" t="s">
        <v>45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1" t="n">
        <f aca="false">COUNTIF(F129:AG129,"TL")</f>
        <v>1</v>
      </c>
      <c r="AI129" s="32" t="n">
        <f aca="false">AH129*20</f>
        <v>20</v>
      </c>
      <c r="AJ129" s="31"/>
    </row>
    <row r="130" s="33" customFormat="true" ht="23.25" hidden="false" customHeight="true" outlineLevel="0" collapsed="false">
      <c r="A130" s="26" t="n">
        <f aca="false">A129+1</f>
        <v>124</v>
      </c>
      <c r="B130" s="27" t="s">
        <v>179</v>
      </c>
      <c r="C130" s="27" t="n">
        <v>2310060072</v>
      </c>
      <c r="D130" s="28" t="s">
        <v>239</v>
      </c>
      <c r="E130" s="29" t="s">
        <v>238</v>
      </c>
      <c r="F130" s="30" t="s">
        <v>45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1" t="n">
        <f aca="false">COUNTIF(F130:AG130,"TL")</f>
        <v>1</v>
      </c>
      <c r="AI130" s="32" t="n">
        <f aca="false">AH130*20</f>
        <v>20</v>
      </c>
      <c r="AJ130" s="31"/>
    </row>
    <row r="131" s="33" customFormat="true" ht="23.25" hidden="false" customHeight="true" outlineLevel="0" collapsed="false">
      <c r="A131" s="26" t="n">
        <f aca="false">A130+1</f>
        <v>125</v>
      </c>
      <c r="B131" s="27" t="s">
        <v>179</v>
      </c>
      <c r="C131" s="27" t="n">
        <v>2310060075</v>
      </c>
      <c r="D131" s="28" t="s">
        <v>240</v>
      </c>
      <c r="E131" s="29" t="s">
        <v>241</v>
      </c>
      <c r="F131" s="30"/>
      <c r="G131" s="30" t="s">
        <v>45</v>
      </c>
      <c r="H131" s="30"/>
      <c r="I131" s="30"/>
      <c r="J131" s="30" t="s">
        <v>45</v>
      </c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 t="s">
        <v>45</v>
      </c>
      <c r="Z131" s="30"/>
      <c r="AA131" s="30"/>
      <c r="AB131" s="30"/>
      <c r="AC131" s="30"/>
      <c r="AD131" s="30"/>
      <c r="AE131" s="30"/>
      <c r="AF131" s="30"/>
      <c r="AG131" s="30"/>
      <c r="AH131" s="31" t="n">
        <f aca="false">COUNTIF(F131:AG131,"TL")</f>
        <v>3</v>
      </c>
      <c r="AI131" s="32" t="n">
        <f aca="false">AH131*20</f>
        <v>60</v>
      </c>
      <c r="AJ131" s="31"/>
    </row>
    <row r="132" s="33" customFormat="true" ht="23.25" hidden="false" customHeight="true" outlineLevel="0" collapsed="false">
      <c r="A132" s="26" t="n">
        <f aca="false">A131+1</f>
        <v>126</v>
      </c>
      <c r="B132" s="27" t="s">
        <v>179</v>
      </c>
      <c r="C132" s="27" t="n">
        <v>2310060078</v>
      </c>
      <c r="D132" s="28" t="s">
        <v>242</v>
      </c>
      <c r="E132" s="29" t="s">
        <v>78</v>
      </c>
      <c r="F132" s="30"/>
      <c r="G132" s="30" t="s">
        <v>45</v>
      </c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Z132" s="30"/>
      <c r="AA132" s="30"/>
      <c r="AB132" s="30"/>
      <c r="AC132" s="30"/>
      <c r="AD132" s="30"/>
      <c r="AE132" s="30"/>
      <c r="AF132" s="30"/>
      <c r="AG132" s="30"/>
      <c r="AH132" s="31" t="n">
        <f aca="false">COUNTIF(F132:AG132,"TL")</f>
        <v>1</v>
      </c>
      <c r="AI132" s="32" t="n">
        <f aca="false">AH132*20</f>
        <v>20</v>
      </c>
      <c r="AJ132" s="31"/>
    </row>
    <row r="133" s="33" customFormat="true" ht="23.25" hidden="false" customHeight="true" outlineLevel="0" collapsed="false">
      <c r="A133" s="26" t="n">
        <f aca="false">A132+1</f>
        <v>127</v>
      </c>
      <c r="B133" s="27" t="s">
        <v>179</v>
      </c>
      <c r="C133" s="27" t="n">
        <v>2310060080</v>
      </c>
      <c r="D133" s="28" t="s">
        <v>243</v>
      </c>
      <c r="E133" s="29" t="s">
        <v>80</v>
      </c>
      <c r="F133" s="30"/>
      <c r="G133" s="30" t="s">
        <v>45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 t="s">
        <v>45</v>
      </c>
      <c r="Z133" s="30"/>
      <c r="AA133" s="30"/>
      <c r="AB133" s="30"/>
      <c r="AC133" s="30"/>
      <c r="AD133" s="30"/>
      <c r="AE133" s="30"/>
      <c r="AF133" s="30"/>
      <c r="AG133" s="30"/>
      <c r="AH133" s="31" t="n">
        <f aca="false">COUNTIF(F133:AG133,"TL")</f>
        <v>2</v>
      </c>
      <c r="AI133" s="32" t="n">
        <f aca="false">AH133*20</f>
        <v>40</v>
      </c>
      <c r="AJ133" s="31"/>
    </row>
    <row r="134" s="33" customFormat="true" ht="23.25" hidden="false" customHeight="true" outlineLevel="0" collapsed="false">
      <c r="A134" s="26" t="n">
        <f aca="false">A133+1</f>
        <v>128</v>
      </c>
      <c r="B134" s="27" t="s">
        <v>179</v>
      </c>
      <c r="C134" s="27" t="n">
        <v>2310060082</v>
      </c>
      <c r="D134" s="28" t="s">
        <v>244</v>
      </c>
      <c r="E134" s="29" t="s">
        <v>144</v>
      </c>
      <c r="F134" s="30"/>
      <c r="G134" s="30" t="s">
        <v>45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1" t="n">
        <f aca="false">COUNTIF(F134:AG134,"TL")</f>
        <v>1</v>
      </c>
      <c r="AI134" s="32" t="n">
        <f aca="false">AH134*20</f>
        <v>20</v>
      </c>
      <c r="AJ134" s="31"/>
    </row>
    <row r="135" s="33" customFormat="true" ht="23.25" hidden="false" customHeight="true" outlineLevel="0" collapsed="false">
      <c r="A135" s="26" t="n">
        <f aca="false">A134+1</f>
        <v>129</v>
      </c>
      <c r="B135" s="27" t="s">
        <v>179</v>
      </c>
      <c r="C135" s="27" t="n">
        <v>2310060083</v>
      </c>
      <c r="D135" s="28" t="s">
        <v>245</v>
      </c>
      <c r="E135" s="29" t="s">
        <v>147</v>
      </c>
      <c r="F135" s="30"/>
      <c r="G135" s="30" t="s">
        <v>45</v>
      </c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1" t="n">
        <f aca="false">COUNTIF(F135:AG135,"TL")</f>
        <v>1</v>
      </c>
      <c r="AI135" s="32" t="n">
        <f aca="false">AH135*20</f>
        <v>20</v>
      </c>
      <c r="AJ135" s="31"/>
    </row>
    <row r="136" s="33" customFormat="true" ht="23.25" hidden="false" customHeight="true" outlineLevel="0" collapsed="false">
      <c r="A136" s="26" t="n">
        <f aca="false">A135+1</f>
        <v>130</v>
      </c>
      <c r="B136" s="27" t="s">
        <v>179</v>
      </c>
      <c r="C136" s="27" t="n">
        <v>2310060084</v>
      </c>
      <c r="D136" s="28" t="s">
        <v>246</v>
      </c>
      <c r="E136" s="29" t="s">
        <v>147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 t="s">
        <v>45</v>
      </c>
      <c r="AH136" s="31" t="n">
        <f aca="false">COUNTIF(F136:AG136,"TL")</f>
        <v>1</v>
      </c>
      <c r="AI136" s="32" t="n">
        <f aca="false">AH136*20</f>
        <v>20</v>
      </c>
      <c r="AJ136" s="31"/>
    </row>
    <row r="137" s="33" customFormat="true" ht="23.25" hidden="false" customHeight="true" outlineLevel="0" collapsed="false">
      <c r="A137" s="26" t="n">
        <f aca="false">A136+1</f>
        <v>131</v>
      </c>
      <c r="B137" s="27" t="s">
        <v>179</v>
      </c>
      <c r="C137" s="27" t="n">
        <v>2310060087</v>
      </c>
      <c r="D137" s="28" t="s">
        <v>247</v>
      </c>
      <c r="E137" s="29" t="s">
        <v>82</v>
      </c>
      <c r="F137" s="30"/>
      <c r="G137" s="30" t="s">
        <v>45</v>
      </c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 t="s">
        <v>45</v>
      </c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1" t="n">
        <f aca="false">COUNTIF(F137:AG137,"TL")</f>
        <v>2</v>
      </c>
      <c r="AI137" s="32" t="n">
        <f aca="false">AH137*20</f>
        <v>40</v>
      </c>
      <c r="AJ137" s="31"/>
    </row>
    <row r="138" s="33" customFormat="true" ht="23.25" hidden="false" customHeight="true" outlineLevel="0" collapsed="false">
      <c r="A138" s="26" t="n">
        <f aca="false">A137+1</f>
        <v>132</v>
      </c>
      <c r="B138" s="27" t="s">
        <v>179</v>
      </c>
      <c r="C138" s="27" t="n">
        <v>2310060089</v>
      </c>
      <c r="D138" s="28" t="s">
        <v>248</v>
      </c>
      <c r="E138" s="29" t="s">
        <v>82</v>
      </c>
      <c r="F138" s="30" t="s">
        <v>45</v>
      </c>
      <c r="G138" s="30" t="s">
        <v>45</v>
      </c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 t="s">
        <v>45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1" t="n">
        <f aca="false">COUNTIF(F138:AG138,"TL")</f>
        <v>3</v>
      </c>
      <c r="AI138" s="32" t="n">
        <f aca="false">AH138*20</f>
        <v>60</v>
      </c>
      <c r="AJ138" s="31"/>
    </row>
    <row r="139" s="33" customFormat="true" ht="23.25" hidden="false" customHeight="true" outlineLevel="0" collapsed="false">
      <c r="A139" s="26" t="n">
        <f aca="false">A138+1</f>
        <v>133</v>
      </c>
      <c r="B139" s="27" t="s">
        <v>179</v>
      </c>
      <c r="C139" s="27" t="n">
        <v>2310060091</v>
      </c>
      <c r="D139" s="28" t="s">
        <v>249</v>
      </c>
      <c r="E139" s="29" t="s">
        <v>82</v>
      </c>
      <c r="F139" s="30" t="s">
        <v>45</v>
      </c>
      <c r="G139" s="30" t="s">
        <v>45</v>
      </c>
      <c r="H139" s="35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 t="s">
        <v>45</v>
      </c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1" t="n">
        <f aca="false">COUNTIF(F139:AG139,"TL")</f>
        <v>3</v>
      </c>
      <c r="AI139" s="32" t="n">
        <f aca="false">AH139*20</f>
        <v>60</v>
      </c>
      <c r="AJ139" s="31"/>
    </row>
    <row r="140" s="33" customFormat="true" ht="23.25" hidden="false" customHeight="true" outlineLevel="0" collapsed="false">
      <c r="A140" s="26" t="n">
        <f aca="false">A139+1</f>
        <v>134</v>
      </c>
      <c r="B140" s="27" t="s">
        <v>179</v>
      </c>
      <c r="C140" s="27" t="n">
        <v>2310060092</v>
      </c>
      <c r="D140" s="28" t="s">
        <v>250</v>
      </c>
      <c r="E140" s="29" t="s">
        <v>251</v>
      </c>
      <c r="F140" s="30" t="s">
        <v>45</v>
      </c>
      <c r="G140" s="30" t="s">
        <v>45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 t="s">
        <v>45</v>
      </c>
      <c r="Z140" s="30"/>
      <c r="AA140" s="30"/>
      <c r="AB140" s="30"/>
      <c r="AC140" s="30"/>
      <c r="AD140" s="30"/>
      <c r="AE140" s="30"/>
      <c r="AF140" s="30"/>
      <c r="AG140" s="30"/>
      <c r="AH140" s="31" t="n">
        <f aca="false">COUNTIF(F140:AG140,"TL")</f>
        <v>3</v>
      </c>
      <c r="AI140" s="32" t="n">
        <f aca="false">AH140*20</f>
        <v>60</v>
      </c>
      <c r="AJ140" s="31"/>
    </row>
    <row r="141" s="33" customFormat="true" ht="23.25" hidden="false" customHeight="true" outlineLevel="0" collapsed="false">
      <c r="A141" s="26" t="n">
        <f aca="false">A140+1</f>
        <v>135</v>
      </c>
      <c r="B141" s="27" t="s">
        <v>179</v>
      </c>
      <c r="C141" s="27" t="n">
        <v>2310060094</v>
      </c>
      <c r="D141" s="28" t="s">
        <v>252</v>
      </c>
      <c r="E141" s="29" t="s">
        <v>253</v>
      </c>
      <c r="F141" s="30"/>
      <c r="G141" s="30" t="s">
        <v>45</v>
      </c>
      <c r="H141" s="30"/>
      <c r="I141" s="30"/>
      <c r="J141" s="30" t="s">
        <v>45</v>
      </c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 t="s">
        <v>45</v>
      </c>
      <c r="Z141" s="30"/>
      <c r="AA141" s="30"/>
      <c r="AB141" s="30"/>
      <c r="AC141" s="30"/>
      <c r="AD141" s="30"/>
      <c r="AE141" s="30"/>
      <c r="AF141" s="30"/>
      <c r="AG141" s="30"/>
      <c r="AH141" s="31" t="n">
        <f aca="false">COUNTIF(F141:AG141,"TL")</f>
        <v>3</v>
      </c>
      <c r="AI141" s="32" t="n">
        <f aca="false">AH141*20</f>
        <v>60</v>
      </c>
      <c r="AJ141" s="31"/>
    </row>
    <row r="142" s="33" customFormat="true" ht="23.25" hidden="false" customHeight="true" outlineLevel="0" collapsed="false">
      <c r="A142" s="26" t="n">
        <f aca="false">A141+1</f>
        <v>136</v>
      </c>
      <c r="B142" s="27" t="s">
        <v>179</v>
      </c>
      <c r="C142" s="27" t="n">
        <v>2310060095</v>
      </c>
      <c r="D142" s="28" t="s">
        <v>254</v>
      </c>
      <c r="E142" s="29" t="s">
        <v>253</v>
      </c>
      <c r="F142" s="30" t="s">
        <v>45</v>
      </c>
      <c r="G142" s="30" t="s">
        <v>45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 t="s">
        <v>45</v>
      </c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 t="s">
        <v>45</v>
      </c>
      <c r="AH142" s="31" t="n">
        <f aca="false">COUNTIF(F142:AG142,"TL")</f>
        <v>4</v>
      </c>
      <c r="AI142" s="32" t="n">
        <f aca="false">AH142*20</f>
        <v>80</v>
      </c>
      <c r="AJ142" s="31"/>
    </row>
    <row r="143" s="33" customFormat="true" ht="23.25" hidden="false" customHeight="true" outlineLevel="0" collapsed="false">
      <c r="A143" s="26" t="n">
        <f aca="false">A142+1</f>
        <v>137</v>
      </c>
      <c r="B143" s="27" t="s">
        <v>179</v>
      </c>
      <c r="C143" s="27" t="n">
        <v>2310060101</v>
      </c>
      <c r="D143" s="28" t="s">
        <v>255</v>
      </c>
      <c r="E143" s="29" t="s">
        <v>256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 t="s">
        <v>45</v>
      </c>
      <c r="S143" s="30"/>
      <c r="U143" s="30" t="s">
        <v>45</v>
      </c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1" t="n">
        <f aca="false">COUNTIF(F143:AG143,"TL")</f>
        <v>2</v>
      </c>
      <c r="AI143" s="32" t="n">
        <f aca="false">AH143*20</f>
        <v>40</v>
      </c>
      <c r="AJ143" s="31"/>
    </row>
    <row r="144" s="33" customFormat="true" ht="23.25" hidden="false" customHeight="true" outlineLevel="0" collapsed="false">
      <c r="A144" s="26" t="n">
        <f aca="false">A143+1</f>
        <v>138</v>
      </c>
      <c r="B144" s="27" t="s">
        <v>179</v>
      </c>
      <c r="C144" s="27" t="n">
        <v>2310060104</v>
      </c>
      <c r="D144" s="28" t="s">
        <v>257</v>
      </c>
      <c r="E144" s="29" t="s">
        <v>175</v>
      </c>
      <c r="F144" s="30"/>
      <c r="G144" s="30" t="s">
        <v>45</v>
      </c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1" t="n">
        <f aca="false">COUNTIF(F144:AG144,"TL")</f>
        <v>1</v>
      </c>
      <c r="AI144" s="32" t="n">
        <f aca="false">AH144*20</f>
        <v>20</v>
      </c>
      <c r="AJ144" s="31"/>
    </row>
    <row r="145" s="33" customFormat="true" ht="23.25" hidden="false" customHeight="true" outlineLevel="0" collapsed="false">
      <c r="A145" s="26" t="n">
        <f aca="false">A144+1</f>
        <v>139</v>
      </c>
      <c r="B145" s="27" t="s">
        <v>258</v>
      </c>
      <c r="C145" s="27" t="n">
        <v>2310060115</v>
      </c>
      <c r="D145" s="28" t="s">
        <v>259</v>
      </c>
      <c r="E145" s="29" t="s">
        <v>108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 t="s">
        <v>45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1" t="n">
        <f aca="false">COUNTIF(F145:AG145,"TL")</f>
        <v>1</v>
      </c>
      <c r="AI145" s="32" t="n">
        <f aca="false">AH145*20</f>
        <v>20</v>
      </c>
      <c r="AJ145" s="31"/>
    </row>
    <row r="146" s="33" customFormat="true" ht="23.25" hidden="false" customHeight="true" outlineLevel="0" collapsed="false">
      <c r="A146" s="26" t="n">
        <f aca="false">A145+1</f>
        <v>140</v>
      </c>
      <c r="B146" s="27" t="s">
        <v>258</v>
      </c>
      <c r="C146" s="27" t="n">
        <v>2310060116</v>
      </c>
      <c r="D146" s="28" t="s">
        <v>260</v>
      </c>
      <c r="E146" s="29" t="s">
        <v>51</v>
      </c>
      <c r="F146" s="30" t="s">
        <v>45</v>
      </c>
      <c r="G146" s="30" t="s">
        <v>45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 t="s">
        <v>45</v>
      </c>
      <c r="Z146" s="30"/>
      <c r="AA146" s="30"/>
      <c r="AB146" s="30"/>
      <c r="AC146" s="30"/>
      <c r="AD146" s="30"/>
      <c r="AE146" s="30"/>
      <c r="AF146" s="30"/>
      <c r="AG146" s="30"/>
      <c r="AH146" s="31" t="n">
        <f aca="false">COUNTIF(F146:AG146,"TL")</f>
        <v>3</v>
      </c>
      <c r="AI146" s="32"/>
      <c r="AJ146" s="31"/>
    </row>
    <row r="147" s="33" customFormat="true" ht="23.25" hidden="false" customHeight="true" outlineLevel="0" collapsed="false">
      <c r="A147" s="26" t="n">
        <f aca="false">A146+1</f>
        <v>141</v>
      </c>
      <c r="B147" s="27" t="s">
        <v>258</v>
      </c>
      <c r="C147" s="27" t="n">
        <v>2310060117</v>
      </c>
      <c r="D147" s="28" t="s">
        <v>261</v>
      </c>
      <c r="E147" s="29" t="s">
        <v>51</v>
      </c>
      <c r="F147" s="30" t="s">
        <v>45</v>
      </c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1" t="n">
        <f aca="false">COUNTIF(F147:AG147,"TL")</f>
        <v>1</v>
      </c>
      <c r="AI147" s="32" t="n">
        <f aca="false">AH147*20</f>
        <v>20</v>
      </c>
      <c r="AJ147" s="31"/>
    </row>
    <row r="148" s="33" customFormat="true" ht="23.25" hidden="false" customHeight="true" outlineLevel="0" collapsed="false">
      <c r="A148" s="26" t="n">
        <f aca="false">A147+1</f>
        <v>142</v>
      </c>
      <c r="B148" s="27" t="s">
        <v>258</v>
      </c>
      <c r="C148" s="27" t="n">
        <v>2310060118</v>
      </c>
      <c r="D148" s="28" t="s">
        <v>262</v>
      </c>
      <c r="E148" s="29" t="s">
        <v>263</v>
      </c>
      <c r="F148" s="30" t="s">
        <v>45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1" t="n">
        <f aca="false">COUNTIF(F148:AG148,"TL")</f>
        <v>1</v>
      </c>
      <c r="AI148" s="32" t="n">
        <f aca="false">AH148*20</f>
        <v>20</v>
      </c>
      <c r="AJ148" s="31"/>
    </row>
    <row r="149" s="33" customFormat="true" ht="23.25" hidden="false" customHeight="true" outlineLevel="0" collapsed="false">
      <c r="A149" s="26" t="n">
        <f aca="false">A148+1</f>
        <v>143</v>
      </c>
      <c r="B149" s="27" t="s">
        <v>258</v>
      </c>
      <c r="C149" s="27" t="n">
        <v>2310060122</v>
      </c>
      <c r="D149" s="28" t="s">
        <v>73</v>
      </c>
      <c r="E149" s="29" t="s">
        <v>205</v>
      </c>
      <c r="F149" s="30" t="s">
        <v>45</v>
      </c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1" t="n">
        <f aca="false">COUNTIF(F149:AG149,"TL")</f>
        <v>1</v>
      </c>
      <c r="AI149" s="32" t="n">
        <f aca="false">AH149*20</f>
        <v>20</v>
      </c>
      <c r="AJ149" s="31"/>
    </row>
    <row r="150" s="33" customFormat="true" ht="23.25" hidden="false" customHeight="true" outlineLevel="0" collapsed="false">
      <c r="A150" s="26" t="n">
        <f aca="false">A149+1</f>
        <v>144</v>
      </c>
      <c r="B150" s="27" t="s">
        <v>258</v>
      </c>
      <c r="C150" s="27" t="n">
        <v>2310060123</v>
      </c>
      <c r="D150" s="28" t="s">
        <v>264</v>
      </c>
      <c r="E150" s="29" t="s">
        <v>265</v>
      </c>
      <c r="F150" s="30" t="s">
        <v>45</v>
      </c>
      <c r="G150" s="30" t="s">
        <v>45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 t="s">
        <v>45</v>
      </c>
      <c r="Z150" s="30"/>
      <c r="AA150" s="30"/>
      <c r="AB150" s="30"/>
      <c r="AC150" s="30"/>
      <c r="AD150" s="30"/>
      <c r="AE150" s="30"/>
      <c r="AF150" s="30"/>
      <c r="AG150" s="30" t="s">
        <v>45</v>
      </c>
      <c r="AH150" s="31" t="n">
        <f aca="false">COUNTIF(F150:AG150,"TL")</f>
        <v>4</v>
      </c>
      <c r="AI150" s="32" t="n">
        <f aca="false">AH150*20</f>
        <v>80</v>
      </c>
      <c r="AJ150" s="31"/>
    </row>
    <row r="151" s="33" customFormat="true" ht="23.25" hidden="false" customHeight="true" outlineLevel="0" collapsed="false">
      <c r="A151" s="26" t="n">
        <f aca="false">A150+1</f>
        <v>145</v>
      </c>
      <c r="B151" s="27" t="s">
        <v>258</v>
      </c>
      <c r="C151" s="27" t="n">
        <v>2310060124</v>
      </c>
      <c r="D151" s="28" t="s">
        <v>266</v>
      </c>
      <c r="E151" s="29" t="s">
        <v>267</v>
      </c>
      <c r="F151" s="30" t="s">
        <v>45</v>
      </c>
      <c r="G151" s="30"/>
      <c r="H151" s="30"/>
      <c r="I151" s="30"/>
      <c r="J151" s="30" t="s">
        <v>45</v>
      </c>
      <c r="K151" s="30"/>
      <c r="L151" s="30"/>
      <c r="M151" s="30"/>
      <c r="N151" s="30"/>
      <c r="O151" s="30"/>
      <c r="P151" s="30"/>
      <c r="R151" s="30" t="s">
        <v>45</v>
      </c>
      <c r="S151" s="30"/>
      <c r="T151" s="30"/>
      <c r="U151" s="30" t="s">
        <v>45</v>
      </c>
      <c r="V151" s="30"/>
      <c r="W151" s="30"/>
      <c r="X151" s="30"/>
      <c r="Y151" s="30" t="s">
        <v>45</v>
      </c>
      <c r="Z151" s="30"/>
      <c r="AA151" s="30"/>
      <c r="AB151" s="30"/>
      <c r="AC151" s="30"/>
      <c r="AD151" s="30"/>
      <c r="AE151" s="30"/>
      <c r="AF151" s="30"/>
      <c r="AG151" s="30"/>
      <c r="AH151" s="31" t="n">
        <f aca="false">COUNTIF(F151:AG151,"TL")</f>
        <v>5</v>
      </c>
      <c r="AI151" s="32" t="n">
        <f aca="false">AH151*20</f>
        <v>100</v>
      </c>
      <c r="AJ151" s="31"/>
    </row>
    <row r="152" s="33" customFormat="true" ht="23.25" hidden="false" customHeight="true" outlineLevel="0" collapsed="false">
      <c r="A152" s="26" t="n">
        <f aca="false">A151+1</f>
        <v>146</v>
      </c>
      <c r="B152" s="27" t="s">
        <v>258</v>
      </c>
      <c r="C152" s="27" t="n">
        <v>2310060128</v>
      </c>
      <c r="D152" s="28" t="s">
        <v>268</v>
      </c>
      <c r="E152" s="29" t="s">
        <v>269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 t="s">
        <v>45</v>
      </c>
      <c r="Z152" s="30"/>
      <c r="AA152" s="30"/>
      <c r="AB152" s="30"/>
      <c r="AC152" s="30"/>
      <c r="AD152" s="30"/>
      <c r="AE152" s="30"/>
      <c r="AF152" s="30"/>
      <c r="AG152" s="30"/>
      <c r="AH152" s="31" t="n">
        <f aca="false">COUNTIF(F152:AG152,"TL")</f>
        <v>1</v>
      </c>
      <c r="AI152" s="32" t="n">
        <f aca="false">AH152*20</f>
        <v>20</v>
      </c>
      <c r="AJ152" s="31"/>
    </row>
    <row r="153" s="33" customFormat="true" ht="23.25" hidden="false" customHeight="true" outlineLevel="0" collapsed="false">
      <c r="A153" s="26" t="n">
        <f aca="false">A152+1</f>
        <v>147</v>
      </c>
      <c r="B153" s="27" t="s">
        <v>258</v>
      </c>
      <c r="C153" s="27" t="n">
        <v>2310060129</v>
      </c>
      <c r="D153" s="28" t="s">
        <v>206</v>
      </c>
      <c r="E153" s="29" t="s">
        <v>270</v>
      </c>
      <c r="F153" s="30" t="s">
        <v>45</v>
      </c>
      <c r="G153" s="30" t="s">
        <v>45</v>
      </c>
      <c r="H153" s="30"/>
      <c r="I153" s="30"/>
      <c r="J153" s="30"/>
      <c r="K153" s="30"/>
      <c r="L153" s="30"/>
      <c r="M153" s="30"/>
      <c r="N153" s="30" t="s">
        <v>45</v>
      </c>
      <c r="O153" s="30"/>
      <c r="P153" s="30"/>
      <c r="Q153" s="30"/>
      <c r="R153" s="30"/>
      <c r="S153" s="30"/>
      <c r="T153" s="30"/>
      <c r="U153" s="30" t="s">
        <v>45</v>
      </c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G153" s="30" t="s">
        <v>45</v>
      </c>
      <c r="AH153" s="31" t="n">
        <f aca="false">COUNTIF(F153:AG153,"TL")</f>
        <v>5</v>
      </c>
      <c r="AI153" s="32" t="n">
        <f aca="false">AH153*20</f>
        <v>100</v>
      </c>
      <c r="AJ153" s="31"/>
    </row>
    <row r="154" s="33" customFormat="true" ht="23.25" hidden="false" customHeight="true" outlineLevel="0" collapsed="false">
      <c r="A154" s="26" t="n">
        <f aca="false">A153+1</f>
        <v>148</v>
      </c>
      <c r="B154" s="27" t="s">
        <v>258</v>
      </c>
      <c r="C154" s="27" t="n">
        <v>2310060132</v>
      </c>
      <c r="D154" s="28" t="s">
        <v>130</v>
      </c>
      <c r="E154" s="29" t="s">
        <v>271</v>
      </c>
      <c r="F154" s="30" t="s">
        <v>45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1" t="n">
        <f aca="false">COUNTIF(F154:AG154,"TL")</f>
        <v>1</v>
      </c>
      <c r="AI154" s="32" t="n">
        <f aca="false">AH154*20</f>
        <v>20</v>
      </c>
      <c r="AJ154" s="31"/>
    </row>
    <row r="155" s="33" customFormat="true" ht="23.25" hidden="false" customHeight="true" outlineLevel="0" collapsed="false">
      <c r="A155" s="26" t="n">
        <f aca="false">A154+1</f>
        <v>149</v>
      </c>
      <c r="B155" s="27" t="s">
        <v>258</v>
      </c>
      <c r="C155" s="27" t="n">
        <v>2310060133</v>
      </c>
      <c r="D155" s="28" t="s">
        <v>272</v>
      </c>
      <c r="E155" s="29" t="s">
        <v>55</v>
      </c>
      <c r="F155" s="30" t="s">
        <v>45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1" t="n">
        <f aca="false">COUNTIF(F155:AG155,"TL")</f>
        <v>1</v>
      </c>
      <c r="AI155" s="32" t="n">
        <f aca="false">AH155*20</f>
        <v>20</v>
      </c>
      <c r="AJ155" s="31"/>
    </row>
    <row r="156" s="33" customFormat="true" ht="23.25" hidden="false" customHeight="true" outlineLevel="0" collapsed="false">
      <c r="A156" s="26" t="n">
        <f aca="false">A155+1</f>
        <v>150</v>
      </c>
      <c r="B156" s="27" t="s">
        <v>258</v>
      </c>
      <c r="C156" s="27" t="n">
        <v>2310060135</v>
      </c>
      <c r="D156" s="28" t="s">
        <v>273</v>
      </c>
      <c r="E156" s="29" t="s">
        <v>55</v>
      </c>
      <c r="F156" s="30"/>
      <c r="G156" s="30" t="s">
        <v>45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1" t="n">
        <f aca="false">COUNTIF(F156:AG156,"TL")</f>
        <v>1</v>
      </c>
      <c r="AI156" s="32" t="n">
        <f aca="false">AH156*20</f>
        <v>20</v>
      </c>
      <c r="AJ156" s="31"/>
    </row>
    <row r="157" s="33" customFormat="true" ht="23.25" hidden="false" customHeight="true" outlineLevel="0" collapsed="false">
      <c r="A157" s="26" t="n">
        <f aca="false">A156+1</f>
        <v>151</v>
      </c>
      <c r="B157" s="27" t="s">
        <v>258</v>
      </c>
      <c r="C157" s="27" t="n">
        <v>2310060138</v>
      </c>
      <c r="D157" s="28" t="s">
        <v>274</v>
      </c>
      <c r="E157" s="29" t="s">
        <v>275</v>
      </c>
      <c r="F157" s="30" t="s">
        <v>45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1" t="n">
        <f aca="false">COUNTIF(F157:AG157,"TL")</f>
        <v>1</v>
      </c>
      <c r="AI157" s="32" t="n">
        <f aca="false">AH157*20</f>
        <v>20</v>
      </c>
      <c r="AJ157" s="31"/>
    </row>
    <row r="158" s="33" customFormat="true" ht="23.25" hidden="false" customHeight="true" outlineLevel="0" collapsed="false">
      <c r="A158" s="26" t="n">
        <f aca="false">A157+1</f>
        <v>152</v>
      </c>
      <c r="B158" s="27" t="s">
        <v>258</v>
      </c>
      <c r="C158" s="27" t="n">
        <v>2310060139</v>
      </c>
      <c r="D158" s="28" t="s">
        <v>276</v>
      </c>
      <c r="E158" s="29" t="s">
        <v>277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 t="s">
        <v>45</v>
      </c>
      <c r="Z158" s="30"/>
      <c r="AA158" s="30"/>
      <c r="AB158" s="30"/>
      <c r="AC158" s="30"/>
      <c r="AD158" s="30"/>
      <c r="AE158" s="30"/>
      <c r="AF158" s="30"/>
      <c r="AG158" s="30"/>
      <c r="AH158" s="31" t="n">
        <f aca="false">COUNTIF(F158:AG158,"TL")</f>
        <v>1</v>
      </c>
      <c r="AI158" s="32" t="n">
        <f aca="false">AH158*20</f>
        <v>20</v>
      </c>
      <c r="AJ158" s="31"/>
    </row>
    <row r="159" s="33" customFormat="true" ht="23.25" hidden="false" customHeight="true" outlineLevel="0" collapsed="false">
      <c r="A159" s="26" t="n">
        <f aca="false">A158+1</f>
        <v>153</v>
      </c>
      <c r="B159" s="27" t="s">
        <v>258</v>
      </c>
      <c r="C159" s="27" t="n">
        <v>2310060140</v>
      </c>
      <c r="D159" s="28" t="s">
        <v>278</v>
      </c>
      <c r="E159" s="29" t="s">
        <v>279</v>
      </c>
      <c r="F159" s="30"/>
      <c r="G159" s="30" t="s">
        <v>45</v>
      </c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1" t="n">
        <f aca="false">COUNTIF(F159:AG159,"TL")</f>
        <v>1</v>
      </c>
      <c r="AI159" s="32" t="n">
        <f aca="false">AH159*20</f>
        <v>20</v>
      </c>
      <c r="AJ159" s="31"/>
    </row>
    <row r="160" s="33" customFormat="true" ht="23.25" hidden="false" customHeight="true" outlineLevel="0" collapsed="false">
      <c r="A160" s="26" t="n">
        <f aca="false">A159+1</f>
        <v>154</v>
      </c>
      <c r="B160" s="27" t="s">
        <v>258</v>
      </c>
      <c r="C160" s="27" t="n">
        <v>2310060141</v>
      </c>
      <c r="D160" s="28" t="s">
        <v>280</v>
      </c>
      <c r="E160" s="29" t="s">
        <v>281</v>
      </c>
      <c r="F160" s="30" t="s">
        <v>45</v>
      </c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1" t="n">
        <f aca="false">COUNTIF(F160:AG160,"TL")</f>
        <v>1</v>
      </c>
      <c r="AI160" s="32" t="n">
        <f aca="false">AH160*20</f>
        <v>20</v>
      </c>
      <c r="AJ160" s="31"/>
    </row>
    <row r="161" s="33" customFormat="true" ht="23.25" hidden="false" customHeight="true" outlineLevel="0" collapsed="false">
      <c r="A161" s="26" t="n">
        <f aca="false">A160+1</f>
        <v>155</v>
      </c>
      <c r="B161" s="27" t="s">
        <v>258</v>
      </c>
      <c r="C161" s="27" t="n">
        <v>2310060141</v>
      </c>
      <c r="D161" s="28" t="s">
        <v>280</v>
      </c>
      <c r="E161" s="29" t="s">
        <v>281</v>
      </c>
      <c r="F161" s="30"/>
      <c r="G161" s="30" t="s">
        <v>45</v>
      </c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 t="s">
        <v>45</v>
      </c>
      <c r="Z161" s="30"/>
      <c r="AA161" s="30"/>
      <c r="AB161" s="30"/>
      <c r="AC161" s="30"/>
      <c r="AD161" s="30"/>
      <c r="AE161" s="30"/>
      <c r="AF161" s="30"/>
      <c r="AG161" s="30"/>
      <c r="AH161" s="31" t="n">
        <f aca="false">COUNTIF(F161:AG161,"TL")</f>
        <v>2</v>
      </c>
      <c r="AI161" s="32" t="n">
        <f aca="false">AH161*20</f>
        <v>40</v>
      </c>
      <c r="AJ161" s="31"/>
    </row>
    <row r="162" s="33" customFormat="true" ht="23.25" hidden="false" customHeight="true" outlineLevel="0" collapsed="false">
      <c r="A162" s="26" t="n">
        <f aca="false">A161+1</f>
        <v>156</v>
      </c>
      <c r="B162" s="27" t="s">
        <v>258</v>
      </c>
      <c r="C162" s="27" t="n">
        <v>2310060142</v>
      </c>
      <c r="D162" s="28" t="s">
        <v>282</v>
      </c>
      <c r="E162" s="29" t="s">
        <v>212</v>
      </c>
      <c r="F162" s="30" t="s">
        <v>45</v>
      </c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1" t="n">
        <f aca="false">COUNTIF(F162:AG162,"TL")</f>
        <v>1</v>
      </c>
      <c r="AI162" s="32" t="n">
        <f aca="false">AH162*20</f>
        <v>20</v>
      </c>
      <c r="AJ162" s="31"/>
    </row>
    <row r="163" s="33" customFormat="true" ht="23.25" hidden="false" customHeight="true" outlineLevel="0" collapsed="false">
      <c r="A163" s="26" t="n">
        <f aca="false">A162+1</f>
        <v>157</v>
      </c>
      <c r="B163" s="27" t="s">
        <v>258</v>
      </c>
      <c r="C163" s="27" t="n">
        <v>2310060144</v>
      </c>
      <c r="D163" s="28" t="s">
        <v>283</v>
      </c>
      <c r="E163" s="29" t="s">
        <v>60</v>
      </c>
      <c r="F163" s="30" t="s">
        <v>45</v>
      </c>
      <c r="G163" s="30"/>
      <c r="H163" s="35"/>
      <c r="I163" s="30"/>
      <c r="J163" s="30" t="s">
        <v>45</v>
      </c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1" t="n">
        <f aca="false">COUNTIF(F163:AG163,"TL")</f>
        <v>2</v>
      </c>
      <c r="AI163" s="32" t="n">
        <f aca="false">AH163*20</f>
        <v>40</v>
      </c>
      <c r="AJ163" s="31"/>
    </row>
    <row r="164" s="33" customFormat="true" ht="23.25" hidden="false" customHeight="true" outlineLevel="0" collapsed="false">
      <c r="A164" s="26" t="n">
        <f aca="false">A163+1</f>
        <v>158</v>
      </c>
      <c r="B164" s="27" t="s">
        <v>258</v>
      </c>
      <c r="C164" s="27" t="n">
        <v>2310060146</v>
      </c>
      <c r="D164" s="28" t="s">
        <v>284</v>
      </c>
      <c r="E164" s="29" t="s">
        <v>219</v>
      </c>
      <c r="F164" s="30"/>
      <c r="G164" s="30" t="s">
        <v>45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1" t="n">
        <f aca="false">COUNTIF(F164:AG164,"TL")</f>
        <v>1</v>
      </c>
      <c r="AI164" s="32" t="n">
        <f aca="false">AH164*20</f>
        <v>20</v>
      </c>
      <c r="AJ164" s="31"/>
    </row>
    <row r="165" s="33" customFormat="true" ht="23.25" hidden="false" customHeight="true" outlineLevel="0" collapsed="false">
      <c r="A165" s="26" t="n">
        <f aca="false">A164+1</f>
        <v>159</v>
      </c>
      <c r="B165" s="27" t="s">
        <v>258</v>
      </c>
      <c r="C165" s="27" t="n">
        <v>2310060148</v>
      </c>
      <c r="D165" s="28" t="s">
        <v>285</v>
      </c>
      <c r="E165" s="29" t="s">
        <v>180</v>
      </c>
      <c r="F165" s="30"/>
      <c r="G165" s="30" t="s">
        <v>45</v>
      </c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1" t="n">
        <f aca="false">COUNTIF(F165:AG165,"TL")</f>
        <v>1</v>
      </c>
      <c r="AI165" s="32" t="n">
        <f aca="false">AH165*20</f>
        <v>20</v>
      </c>
      <c r="AJ165" s="31"/>
    </row>
    <row r="166" s="33" customFormat="true" ht="23.25" hidden="false" customHeight="true" outlineLevel="0" collapsed="false">
      <c r="A166" s="26" t="n">
        <f aca="false">A165+1</f>
        <v>160</v>
      </c>
      <c r="B166" s="27" t="s">
        <v>258</v>
      </c>
      <c r="C166" s="27" t="n">
        <v>2310060150</v>
      </c>
      <c r="D166" s="28" t="s">
        <v>286</v>
      </c>
      <c r="E166" s="29" t="s">
        <v>180</v>
      </c>
      <c r="F166" s="30" t="s">
        <v>45</v>
      </c>
      <c r="G166" s="30" t="s">
        <v>45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 t="s">
        <v>45</v>
      </c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1" t="n">
        <f aca="false">COUNTIF(F166:AG166,"TL")</f>
        <v>3</v>
      </c>
      <c r="AI166" s="32" t="n">
        <f aca="false">AH166*20</f>
        <v>60</v>
      </c>
      <c r="AJ166" s="31"/>
    </row>
    <row r="167" s="33" customFormat="true" ht="23.25" hidden="false" customHeight="true" outlineLevel="0" collapsed="false">
      <c r="A167" s="26" t="n">
        <f aca="false">A166+1</f>
        <v>161</v>
      </c>
      <c r="B167" s="27" t="s">
        <v>258</v>
      </c>
      <c r="C167" s="27" t="n">
        <v>2310060151</v>
      </c>
      <c r="D167" s="28" t="s">
        <v>287</v>
      </c>
      <c r="E167" s="29" t="s">
        <v>64</v>
      </c>
      <c r="F167" s="30"/>
      <c r="G167" s="30"/>
      <c r="H167" s="30"/>
      <c r="I167" s="30"/>
      <c r="J167" s="30" t="s">
        <v>45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1" t="n">
        <f aca="false">COUNTIF(F167:AG167,"TL")</f>
        <v>1</v>
      </c>
      <c r="AI167" s="32" t="n">
        <f aca="false">AH167*20</f>
        <v>20</v>
      </c>
      <c r="AJ167" s="31"/>
    </row>
    <row r="168" s="33" customFormat="true" ht="23.25" hidden="false" customHeight="true" outlineLevel="0" collapsed="false">
      <c r="A168" s="26" t="n">
        <f aca="false">A167+1</f>
        <v>162</v>
      </c>
      <c r="B168" s="27" t="s">
        <v>258</v>
      </c>
      <c r="C168" s="27" t="n">
        <v>2310060152</v>
      </c>
      <c r="D168" s="28" t="s">
        <v>288</v>
      </c>
      <c r="E168" s="29" t="s">
        <v>289</v>
      </c>
      <c r="F168" s="30"/>
      <c r="G168" s="30" t="s">
        <v>45</v>
      </c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1" t="n">
        <f aca="false">COUNTIF(F168:AG168,"TL")</f>
        <v>1</v>
      </c>
      <c r="AI168" s="32" t="n">
        <f aca="false">AH168*20</f>
        <v>20</v>
      </c>
      <c r="AJ168" s="31"/>
    </row>
    <row r="169" s="33" customFormat="true" ht="23.25" hidden="false" customHeight="true" outlineLevel="0" collapsed="false">
      <c r="A169" s="26" t="n">
        <f aca="false">A168+1</f>
        <v>163</v>
      </c>
      <c r="B169" s="27" t="s">
        <v>258</v>
      </c>
      <c r="C169" s="27" t="n">
        <v>2310060157</v>
      </c>
      <c r="D169" s="28" t="s">
        <v>290</v>
      </c>
      <c r="E169" s="29" t="s">
        <v>162</v>
      </c>
      <c r="F169" s="30"/>
      <c r="G169" s="30" t="s">
        <v>45</v>
      </c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1" t="n">
        <f aca="false">COUNTIF(F169:AG169,"TL")</f>
        <v>1</v>
      </c>
      <c r="AI169" s="32" t="n">
        <f aca="false">AH169*20</f>
        <v>20</v>
      </c>
      <c r="AJ169" s="31"/>
    </row>
    <row r="170" s="33" customFormat="true" ht="23.25" hidden="false" customHeight="true" outlineLevel="0" collapsed="false">
      <c r="A170" s="26" t="n">
        <f aca="false">A169+1</f>
        <v>164</v>
      </c>
      <c r="B170" s="27" t="s">
        <v>258</v>
      </c>
      <c r="C170" s="27" t="n">
        <v>2310060160</v>
      </c>
      <c r="D170" s="28" t="s">
        <v>291</v>
      </c>
      <c r="E170" s="29" t="s">
        <v>191</v>
      </c>
      <c r="F170" s="30" t="s">
        <v>45</v>
      </c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1" t="n">
        <f aca="false">COUNTIF(F170:AG170,"TL")</f>
        <v>1</v>
      </c>
      <c r="AI170" s="32" t="n">
        <f aca="false">AH170*20</f>
        <v>20</v>
      </c>
      <c r="AJ170" s="31"/>
    </row>
    <row r="171" s="33" customFormat="true" ht="23.25" hidden="false" customHeight="true" outlineLevel="0" collapsed="false">
      <c r="A171" s="26" t="n">
        <f aca="false">A170+1</f>
        <v>165</v>
      </c>
      <c r="B171" s="27" t="s">
        <v>258</v>
      </c>
      <c r="C171" s="27" t="n">
        <v>2310060162</v>
      </c>
      <c r="D171" s="28" t="s">
        <v>257</v>
      </c>
      <c r="E171" s="29" t="s">
        <v>177</v>
      </c>
      <c r="F171" s="30" t="s">
        <v>45</v>
      </c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1" t="n">
        <f aca="false">COUNTIF(F171:AG171,"TL")</f>
        <v>1</v>
      </c>
      <c r="AI171" s="32" t="n">
        <f aca="false">AH171*20</f>
        <v>20</v>
      </c>
      <c r="AJ171" s="31"/>
    </row>
    <row r="172" s="33" customFormat="true" ht="23.25" hidden="false" customHeight="true" outlineLevel="0" collapsed="false">
      <c r="A172" s="26" t="n">
        <f aca="false">A171+1</f>
        <v>166</v>
      </c>
      <c r="B172" s="27" t="s">
        <v>258</v>
      </c>
      <c r="C172" s="27" t="n">
        <v>2310060163</v>
      </c>
      <c r="D172" s="28" t="s">
        <v>292</v>
      </c>
      <c r="E172" s="29" t="s">
        <v>293</v>
      </c>
      <c r="F172" s="30" t="s">
        <v>45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1" t="n">
        <f aca="false">COUNTIF(F172:AG172,"TL")</f>
        <v>1</v>
      </c>
      <c r="AI172" s="32" t="n">
        <f aca="false">AH172*20</f>
        <v>20</v>
      </c>
      <c r="AJ172" s="31"/>
    </row>
    <row r="173" s="33" customFormat="true" ht="23.25" hidden="false" customHeight="true" outlineLevel="0" collapsed="false">
      <c r="A173" s="26" t="n">
        <f aca="false">A172+1</f>
        <v>167</v>
      </c>
      <c r="B173" s="27" t="s">
        <v>258</v>
      </c>
      <c r="C173" s="27" t="n">
        <v>2310060166</v>
      </c>
      <c r="D173" s="28" t="s">
        <v>294</v>
      </c>
      <c r="E173" s="29" t="s">
        <v>165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 t="s">
        <v>45</v>
      </c>
      <c r="Z173" s="30"/>
      <c r="AA173" s="30"/>
      <c r="AB173" s="30"/>
      <c r="AC173" s="30"/>
      <c r="AD173" s="30"/>
      <c r="AE173" s="30"/>
      <c r="AF173" s="30"/>
      <c r="AG173" s="30"/>
      <c r="AH173" s="31" t="n">
        <f aca="false">COUNTIF(F173:AG173,"TL")</f>
        <v>1</v>
      </c>
      <c r="AI173" s="32" t="n">
        <f aca="false">AH173*20</f>
        <v>20</v>
      </c>
      <c r="AJ173" s="31"/>
    </row>
    <row r="174" s="33" customFormat="true" ht="23.25" hidden="false" customHeight="true" outlineLevel="0" collapsed="false">
      <c r="A174" s="26" t="n">
        <f aca="false">A173+1</f>
        <v>168</v>
      </c>
      <c r="B174" s="27" t="s">
        <v>258</v>
      </c>
      <c r="C174" s="27" t="n">
        <v>2310060169</v>
      </c>
      <c r="D174" s="28" t="s">
        <v>295</v>
      </c>
      <c r="E174" s="29" t="s">
        <v>230</v>
      </c>
      <c r="F174" s="30" t="s">
        <v>45</v>
      </c>
      <c r="G174" s="30"/>
      <c r="H174" s="30"/>
      <c r="I174" s="30"/>
      <c r="J174" s="30"/>
      <c r="K174" s="30"/>
      <c r="L174" s="30"/>
      <c r="M174" s="30"/>
      <c r="N174" s="30" t="s">
        <v>45</v>
      </c>
      <c r="O174" s="30"/>
      <c r="P174" s="30"/>
      <c r="Q174" s="30"/>
      <c r="R174" s="30"/>
      <c r="S174" s="30"/>
      <c r="T174" s="30"/>
      <c r="U174" s="30" t="s">
        <v>45</v>
      </c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 t="s">
        <v>103</v>
      </c>
      <c r="AH174" s="31" t="n">
        <f aca="false">COUNTIF(F174:AG174,"TL")</f>
        <v>3</v>
      </c>
      <c r="AI174" s="32" t="n">
        <f aca="false">AH174*20</f>
        <v>60</v>
      </c>
      <c r="AJ174" s="31"/>
    </row>
    <row r="175" s="33" customFormat="true" ht="23.25" hidden="false" customHeight="true" outlineLevel="0" collapsed="false">
      <c r="A175" s="26" t="n">
        <f aca="false">A174+1</f>
        <v>169</v>
      </c>
      <c r="B175" s="27" t="s">
        <v>258</v>
      </c>
      <c r="C175" s="27" t="n">
        <v>2310060171</v>
      </c>
      <c r="D175" s="28" t="s">
        <v>296</v>
      </c>
      <c r="E175" s="29" t="s">
        <v>232</v>
      </c>
      <c r="F175" s="30" t="s">
        <v>45</v>
      </c>
      <c r="G175" s="30"/>
      <c r="H175" s="35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1" t="n">
        <f aca="false">COUNTIF(F175:AG175,"TL")</f>
        <v>1</v>
      </c>
      <c r="AI175" s="32" t="n">
        <f aca="false">AH175*20</f>
        <v>20</v>
      </c>
      <c r="AJ175" s="31"/>
    </row>
    <row r="176" s="33" customFormat="true" ht="23.25" hidden="false" customHeight="true" outlineLevel="0" collapsed="false">
      <c r="A176" s="26" t="n">
        <f aca="false">A175+1</f>
        <v>170</v>
      </c>
      <c r="B176" s="27" t="s">
        <v>258</v>
      </c>
      <c r="C176" s="27" t="n">
        <v>2310060172</v>
      </c>
      <c r="D176" s="28" t="s">
        <v>297</v>
      </c>
      <c r="E176" s="29" t="s">
        <v>234</v>
      </c>
      <c r="F176" s="30" t="s">
        <v>45</v>
      </c>
      <c r="G176" s="30" t="s">
        <v>45</v>
      </c>
      <c r="H176" s="35"/>
      <c r="I176" s="30"/>
      <c r="J176" s="30" t="s">
        <v>45</v>
      </c>
      <c r="K176" s="30"/>
      <c r="L176" s="30"/>
      <c r="M176" s="30"/>
      <c r="N176" s="30" t="s">
        <v>45</v>
      </c>
      <c r="O176" s="30"/>
      <c r="P176" s="30"/>
      <c r="Q176" s="30"/>
      <c r="R176" s="30" t="s">
        <v>45</v>
      </c>
      <c r="S176" s="30"/>
      <c r="T176" s="30"/>
      <c r="U176" s="30" t="s">
        <v>45</v>
      </c>
      <c r="V176" s="30"/>
      <c r="W176" s="30"/>
      <c r="X176" s="30"/>
      <c r="Y176" s="30" t="s">
        <v>45</v>
      </c>
      <c r="Z176" s="30"/>
      <c r="AA176" s="30"/>
      <c r="AB176" s="30"/>
      <c r="AC176" s="30"/>
      <c r="AD176" s="30"/>
      <c r="AE176" s="30"/>
      <c r="AF176" s="30"/>
      <c r="AG176" s="30" t="s">
        <v>103</v>
      </c>
      <c r="AH176" s="31" t="n">
        <f aca="false">COUNTIF(F176:AG176,"TL")</f>
        <v>7</v>
      </c>
      <c r="AI176" s="32" t="n">
        <f aca="false">AH176*20</f>
        <v>140</v>
      </c>
      <c r="AJ176" s="31"/>
    </row>
    <row r="177" s="33" customFormat="true" ht="23.25" hidden="false" customHeight="true" outlineLevel="0" collapsed="false">
      <c r="A177" s="26" t="n">
        <f aca="false">A176+1</f>
        <v>171</v>
      </c>
      <c r="B177" s="27" t="s">
        <v>258</v>
      </c>
      <c r="C177" s="27" t="n">
        <v>2310060173</v>
      </c>
      <c r="D177" s="28" t="s">
        <v>298</v>
      </c>
      <c r="E177" s="29" t="s">
        <v>234</v>
      </c>
      <c r="F177" s="30" t="s">
        <v>45</v>
      </c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1" t="n">
        <f aca="false">COUNTIF(F177:AG177,"TL")</f>
        <v>1</v>
      </c>
      <c r="AI177" s="32" t="n">
        <f aca="false">AH177*20</f>
        <v>20</v>
      </c>
      <c r="AJ177" s="31"/>
    </row>
    <row r="178" s="33" customFormat="true" ht="23.25" hidden="false" customHeight="true" outlineLevel="0" collapsed="false">
      <c r="A178" s="26" t="n">
        <f aca="false">A177+1</f>
        <v>172</v>
      </c>
      <c r="B178" s="27" t="s">
        <v>258</v>
      </c>
      <c r="C178" s="27" t="n">
        <v>2310060174</v>
      </c>
      <c r="D178" s="28" t="s">
        <v>233</v>
      </c>
      <c r="E178" s="29" t="s">
        <v>234</v>
      </c>
      <c r="F178" s="30" t="s">
        <v>45</v>
      </c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 t="s">
        <v>103</v>
      </c>
      <c r="AH178" s="31" t="n">
        <f aca="false">COUNTIF(F178:AG178,"TL")</f>
        <v>1</v>
      </c>
      <c r="AI178" s="32"/>
      <c r="AJ178" s="31"/>
    </row>
    <row r="179" s="33" customFormat="true" ht="23.25" hidden="false" customHeight="true" outlineLevel="0" collapsed="false">
      <c r="A179" s="26" t="n">
        <f aca="false">A178+1</f>
        <v>173</v>
      </c>
      <c r="B179" s="27" t="s">
        <v>258</v>
      </c>
      <c r="C179" s="27" t="n">
        <v>2310060175</v>
      </c>
      <c r="D179" s="28" t="s">
        <v>130</v>
      </c>
      <c r="E179" s="29" t="s">
        <v>187</v>
      </c>
      <c r="F179" s="30" t="s">
        <v>45</v>
      </c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1" t="n">
        <f aca="false">COUNTIF(F179:AG179,"TL")</f>
        <v>1</v>
      </c>
      <c r="AI179" s="32" t="n">
        <f aca="false">AH179*20</f>
        <v>20</v>
      </c>
      <c r="AJ179" s="31"/>
    </row>
    <row r="180" s="33" customFormat="true" ht="23.25" hidden="false" customHeight="true" outlineLevel="0" collapsed="false">
      <c r="A180" s="26" t="n">
        <f aca="false">A179+1</f>
        <v>174</v>
      </c>
      <c r="B180" s="27" t="s">
        <v>258</v>
      </c>
      <c r="C180" s="27" t="n">
        <v>2310060177</v>
      </c>
      <c r="D180" s="28" t="s">
        <v>299</v>
      </c>
      <c r="E180" s="29" t="s">
        <v>125</v>
      </c>
      <c r="F180" s="30" t="s">
        <v>45</v>
      </c>
      <c r="G180" s="30"/>
      <c r="H180" s="35"/>
      <c r="I180" s="30"/>
      <c r="J180" s="30"/>
      <c r="K180" s="30"/>
      <c r="L180" s="30"/>
      <c r="M180" s="30"/>
      <c r="N180" s="30" t="s">
        <v>45</v>
      </c>
      <c r="O180" s="30"/>
      <c r="P180" s="30"/>
      <c r="Q180" s="30"/>
      <c r="R180" s="30"/>
      <c r="S180" s="30"/>
      <c r="T180" s="30"/>
      <c r="U180" s="30" t="s">
        <v>45</v>
      </c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 t="s">
        <v>103</v>
      </c>
      <c r="AH180" s="31" t="n">
        <f aca="false">COUNTIF(F180:AG180,"TL")</f>
        <v>3</v>
      </c>
      <c r="AI180" s="32" t="n">
        <f aca="false">AH180*20</f>
        <v>60</v>
      </c>
      <c r="AJ180" s="31"/>
    </row>
    <row r="181" s="33" customFormat="true" ht="23.25" hidden="false" customHeight="true" outlineLevel="0" collapsed="false">
      <c r="A181" s="26" t="n">
        <f aca="false">A180+1</f>
        <v>175</v>
      </c>
      <c r="B181" s="27" t="s">
        <v>258</v>
      </c>
      <c r="C181" s="27" t="n">
        <v>2310060180</v>
      </c>
      <c r="D181" s="28" t="s">
        <v>300</v>
      </c>
      <c r="E181" s="29" t="s">
        <v>127</v>
      </c>
      <c r="F181" s="30" t="s">
        <v>45</v>
      </c>
      <c r="G181" s="30"/>
      <c r="H181" s="35"/>
      <c r="I181" s="30"/>
      <c r="J181" s="30"/>
      <c r="K181" s="30"/>
      <c r="L181" s="30"/>
      <c r="M181" s="30"/>
      <c r="N181" s="30" t="s">
        <v>45</v>
      </c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1" t="n">
        <f aca="false">COUNTIF(F181:AG181,"TL")</f>
        <v>2</v>
      </c>
      <c r="AI181" s="32" t="n">
        <f aca="false">AH181*20</f>
        <v>40</v>
      </c>
      <c r="AJ181" s="31"/>
    </row>
    <row r="182" s="33" customFormat="true" ht="23.25" hidden="false" customHeight="true" outlineLevel="0" collapsed="false">
      <c r="A182" s="26" t="n">
        <f aca="false">A181+1</f>
        <v>176</v>
      </c>
      <c r="B182" s="27" t="s">
        <v>258</v>
      </c>
      <c r="C182" s="27" t="n">
        <v>2310060181</v>
      </c>
      <c r="D182" s="28" t="s">
        <v>301</v>
      </c>
      <c r="E182" s="29" t="s">
        <v>302</v>
      </c>
      <c r="F182" s="30" t="s">
        <v>45</v>
      </c>
      <c r="G182" s="30" t="s">
        <v>45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 t="s">
        <v>103</v>
      </c>
      <c r="AH182" s="31" t="n">
        <f aca="false">COUNTIF(F182:AG182,"TL")</f>
        <v>2</v>
      </c>
      <c r="AI182" s="32" t="n">
        <f aca="false">AH182*20</f>
        <v>40</v>
      </c>
      <c r="AJ182" s="31"/>
    </row>
    <row r="183" s="33" customFormat="true" ht="23.25" hidden="false" customHeight="true" outlineLevel="0" collapsed="false">
      <c r="A183" s="26" t="n">
        <f aca="false">A182+1</f>
        <v>177</v>
      </c>
      <c r="B183" s="27" t="s">
        <v>258</v>
      </c>
      <c r="C183" s="27" t="n">
        <v>2310060183</v>
      </c>
      <c r="D183" s="28" t="s">
        <v>303</v>
      </c>
      <c r="E183" s="29" t="s">
        <v>241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 t="s">
        <v>45</v>
      </c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1" t="n">
        <f aca="false">COUNTIF(F183:AG183,"TL")</f>
        <v>1</v>
      </c>
      <c r="AI183" s="32" t="n">
        <f aca="false">AH183*20</f>
        <v>20</v>
      </c>
      <c r="AJ183" s="31"/>
    </row>
    <row r="184" s="33" customFormat="true" ht="23.25" hidden="false" customHeight="true" outlineLevel="0" collapsed="false">
      <c r="A184" s="26" t="n">
        <f aca="false">A183+1</f>
        <v>178</v>
      </c>
      <c r="B184" s="27" t="s">
        <v>258</v>
      </c>
      <c r="C184" s="27" t="n">
        <v>2310060185</v>
      </c>
      <c r="D184" s="28" t="s">
        <v>304</v>
      </c>
      <c r="E184" s="29" t="s">
        <v>305</v>
      </c>
      <c r="F184" s="30" t="s">
        <v>45</v>
      </c>
      <c r="G184" s="36"/>
      <c r="H184" s="36"/>
      <c r="I184" s="36"/>
      <c r="J184" s="36"/>
      <c r="K184" s="36"/>
      <c r="L184" s="36"/>
      <c r="M184" s="36"/>
      <c r="N184" s="30" t="s">
        <v>45</v>
      </c>
      <c r="O184" s="36"/>
      <c r="P184" s="36"/>
      <c r="Q184" s="36"/>
      <c r="R184" s="36"/>
      <c r="S184" s="36"/>
      <c r="T184" s="36"/>
      <c r="U184" s="30" t="s">
        <v>45</v>
      </c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1" t="n">
        <f aca="false">COUNTIF(F184:AG184,"TL")</f>
        <v>3</v>
      </c>
      <c r="AI184" s="32" t="n">
        <f aca="false">AH184*20</f>
        <v>60</v>
      </c>
      <c r="AJ184" s="31"/>
    </row>
    <row r="185" s="33" customFormat="true" ht="23.25" hidden="false" customHeight="true" outlineLevel="0" collapsed="false">
      <c r="A185" s="26" t="n">
        <f aca="false">A184+1</f>
        <v>179</v>
      </c>
      <c r="B185" s="27" t="s">
        <v>258</v>
      </c>
      <c r="C185" s="27" t="n">
        <v>2310060187</v>
      </c>
      <c r="D185" s="28" t="s">
        <v>306</v>
      </c>
      <c r="E185" s="29" t="s">
        <v>307</v>
      </c>
      <c r="F185" s="30"/>
      <c r="G185" s="30"/>
      <c r="H185" s="30"/>
      <c r="I185" s="30"/>
      <c r="J185" s="30"/>
      <c r="K185" s="30"/>
      <c r="L185" s="30"/>
      <c r="M185" s="30"/>
      <c r="N185" s="30" t="s">
        <v>45</v>
      </c>
      <c r="O185" s="30"/>
      <c r="P185" s="30"/>
      <c r="Q185" s="30"/>
      <c r="R185" s="30"/>
      <c r="S185" s="30"/>
      <c r="T185" s="30"/>
      <c r="U185" s="30" t="s">
        <v>45</v>
      </c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 t="s">
        <v>103</v>
      </c>
      <c r="AH185" s="31" t="n">
        <f aca="false">COUNTIF(F185:AG185,"TL")</f>
        <v>2</v>
      </c>
      <c r="AI185" s="32" t="n">
        <f aca="false">AH185*20</f>
        <v>40</v>
      </c>
      <c r="AJ185" s="31"/>
    </row>
    <row r="186" s="33" customFormat="true" ht="23.25" hidden="false" customHeight="true" outlineLevel="0" collapsed="false">
      <c r="A186" s="26" t="n">
        <f aca="false">A185+1</f>
        <v>180</v>
      </c>
      <c r="B186" s="27" t="s">
        <v>258</v>
      </c>
      <c r="C186" s="27" t="n">
        <v>2310060188</v>
      </c>
      <c r="D186" s="28" t="s">
        <v>308</v>
      </c>
      <c r="E186" s="29" t="s">
        <v>309</v>
      </c>
      <c r="F186" s="30" t="s">
        <v>45</v>
      </c>
      <c r="G186" s="30" t="s">
        <v>45</v>
      </c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1" t="n">
        <f aca="false">COUNTIF(F186:AG186,"TL")</f>
        <v>2</v>
      </c>
      <c r="AI186" s="32" t="n">
        <f aca="false">AH186*20</f>
        <v>40</v>
      </c>
      <c r="AJ186" s="31"/>
    </row>
    <row r="187" s="33" customFormat="true" ht="23.25" hidden="false" customHeight="true" outlineLevel="0" collapsed="false">
      <c r="A187" s="26" t="n">
        <f aca="false">A186+1</f>
        <v>181</v>
      </c>
      <c r="B187" s="27" t="s">
        <v>258</v>
      </c>
      <c r="C187" s="27" t="n">
        <v>2310060191</v>
      </c>
      <c r="D187" s="28" t="s">
        <v>310</v>
      </c>
      <c r="E187" s="29" t="s">
        <v>144</v>
      </c>
      <c r="F187" s="30"/>
      <c r="G187" s="30"/>
      <c r="H187" s="30"/>
      <c r="I187" s="30"/>
      <c r="J187" s="30"/>
      <c r="K187" s="30"/>
      <c r="L187" s="30"/>
      <c r="M187" s="30"/>
      <c r="N187" s="30" t="s">
        <v>45</v>
      </c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1" t="n">
        <f aca="false">COUNTIF(F187:AG187,"TL")</f>
        <v>1</v>
      </c>
      <c r="AI187" s="32" t="n">
        <f aca="false">AH187*20</f>
        <v>20</v>
      </c>
      <c r="AJ187" s="31"/>
    </row>
    <row r="188" s="33" customFormat="true" ht="23.25" hidden="false" customHeight="true" outlineLevel="0" collapsed="false">
      <c r="A188" s="26" t="n">
        <f aca="false">A187+1</f>
        <v>182</v>
      </c>
      <c r="B188" s="27" t="s">
        <v>258</v>
      </c>
      <c r="C188" s="27" t="n">
        <v>2310060192</v>
      </c>
      <c r="D188" s="28" t="s">
        <v>311</v>
      </c>
      <c r="E188" s="29" t="s">
        <v>147</v>
      </c>
      <c r="F188" s="30"/>
      <c r="G188" s="30"/>
      <c r="H188" s="30"/>
      <c r="I188" s="30"/>
      <c r="J188" s="30"/>
      <c r="K188" s="30"/>
      <c r="L188" s="30"/>
      <c r="M188" s="30"/>
      <c r="N188" s="30" t="s">
        <v>45</v>
      </c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1" t="n">
        <f aca="false">COUNTIF(F188:AG188,"TL")</f>
        <v>1</v>
      </c>
      <c r="AI188" s="32" t="n">
        <f aca="false">AH188*20</f>
        <v>20</v>
      </c>
      <c r="AJ188" s="31"/>
    </row>
    <row r="189" s="33" customFormat="true" ht="23.25" hidden="false" customHeight="true" outlineLevel="0" collapsed="false">
      <c r="A189" s="26" t="n">
        <f aca="false">A188+1</f>
        <v>183</v>
      </c>
      <c r="B189" s="27" t="s">
        <v>258</v>
      </c>
      <c r="C189" s="27" t="n">
        <v>2310060193</v>
      </c>
      <c r="D189" s="28" t="s">
        <v>312</v>
      </c>
      <c r="E189" s="29" t="s">
        <v>147</v>
      </c>
      <c r="F189" s="30" t="s">
        <v>45</v>
      </c>
      <c r="G189" s="30" t="s">
        <v>45</v>
      </c>
      <c r="H189" s="30"/>
      <c r="I189" s="30"/>
      <c r="J189" s="30"/>
      <c r="K189" s="30"/>
      <c r="L189" s="30"/>
      <c r="M189" s="30"/>
      <c r="N189" s="30" t="s">
        <v>45</v>
      </c>
      <c r="O189" s="30"/>
      <c r="P189" s="30"/>
      <c r="Q189" s="30"/>
      <c r="R189" s="30"/>
      <c r="S189" s="30"/>
      <c r="T189" s="30"/>
      <c r="U189" s="30" t="s">
        <v>45</v>
      </c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 t="s">
        <v>103</v>
      </c>
      <c r="AH189" s="31" t="n">
        <f aca="false">COUNTIF(F189:AG189,"TL")</f>
        <v>4</v>
      </c>
      <c r="AI189" s="32" t="n">
        <f aca="false">AH189*20</f>
        <v>80</v>
      </c>
      <c r="AJ189" s="31"/>
    </row>
    <row r="190" s="33" customFormat="true" ht="23.25" hidden="false" customHeight="true" outlineLevel="0" collapsed="false">
      <c r="A190" s="26" t="n">
        <f aca="false">A189+1</f>
        <v>184</v>
      </c>
      <c r="B190" s="27" t="s">
        <v>258</v>
      </c>
      <c r="C190" s="27" t="n">
        <v>2310060195</v>
      </c>
      <c r="D190" s="28" t="s">
        <v>313</v>
      </c>
      <c r="E190" s="29" t="s">
        <v>82</v>
      </c>
      <c r="F190" s="30" t="s">
        <v>45</v>
      </c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 t="s">
        <v>103</v>
      </c>
      <c r="AH190" s="31" t="n">
        <f aca="false">COUNTIF(F190:AG190,"TL")</f>
        <v>1</v>
      </c>
      <c r="AI190" s="32" t="n">
        <f aca="false">AH190*20</f>
        <v>20</v>
      </c>
      <c r="AJ190" s="31"/>
    </row>
    <row r="191" s="33" customFormat="true" ht="23.25" hidden="false" customHeight="true" outlineLevel="0" collapsed="false">
      <c r="A191" s="26" t="n">
        <f aca="false">A190+1</f>
        <v>185</v>
      </c>
      <c r="B191" s="27" t="s">
        <v>258</v>
      </c>
      <c r="C191" s="27" t="n">
        <v>2310060196</v>
      </c>
      <c r="D191" s="28" t="s">
        <v>314</v>
      </c>
      <c r="E191" s="29" t="s">
        <v>82</v>
      </c>
      <c r="F191" s="30" t="s">
        <v>45</v>
      </c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1" t="n">
        <f aca="false">COUNTIF(F191:AG191,"TL")</f>
        <v>1</v>
      </c>
      <c r="AI191" s="32" t="n">
        <f aca="false">AH191*20</f>
        <v>20</v>
      </c>
      <c r="AJ191" s="31"/>
    </row>
    <row r="192" s="33" customFormat="true" ht="23.25" hidden="false" customHeight="true" outlineLevel="0" collapsed="false">
      <c r="A192" s="26" t="n">
        <f aca="false">A191+1</f>
        <v>186</v>
      </c>
      <c r="B192" s="27" t="s">
        <v>258</v>
      </c>
      <c r="C192" s="27" t="n">
        <v>2310060197</v>
      </c>
      <c r="D192" s="28" t="s">
        <v>315</v>
      </c>
      <c r="E192" s="29" t="s">
        <v>253</v>
      </c>
      <c r="F192" s="30" t="s">
        <v>45</v>
      </c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1" t="n">
        <f aca="false">COUNTIF(F192:AG192,"TL")</f>
        <v>1</v>
      </c>
      <c r="AI192" s="32" t="n">
        <f aca="false">AH192*20</f>
        <v>20</v>
      </c>
      <c r="AJ192" s="31"/>
    </row>
    <row r="193" s="33" customFormat="true" ht="23.25" hidden="false" customHeight="true" outlineLevel="0" collapsed="false">
      <c r="A193" s="26" t="n">
        <f aca="false">A192+1</f>
        <v>187</v>
      </c>
      <c r="B193" s="27" t="s">
        <v>258</v>
      </c>
      <c r="C193" s="27" t="n">
        <v>2310060199</v>
      </c>
      <c r="D193" s="28" t="s">
        <v>132</v>
      </c>
      <c r="E193" s="29" t="s">
        <v>316</v>
      </c>
      <c r="F193" s="30" t="s">
        <v>45</v>
      </c>
      <c r="G193" s="30" t="s">
        <v>45</v>
      </c>
      <c r="H193" s="30"/>
      <c r="I193" s="30"/>
      <c r="J193" s="30"/>
      <c r="K193" s="30"/>
      <c r="L193" s="30"/>
      <c r="M193" s="30"/>
      <c r="N193" s="30" t="s">
        <v>45</v>
      </c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 t="s">
        <v>103</v>
      </c>
      <c r="AH193" s="31" t="n">
        <f aca="false">COUNTIF(F193:AG193,"TL")</f>
        <v>3</v>
      </c>
      <c r="AI193" s="32" t="n">
        <f aca="false">AH193*20</f>
        <v>60</v>
      </c>
      <c r="AJ193" s="31"/>
    </row>
    <row r="194" s="33" customFormat="true" ht="23.25" hidden="false" customHeight="true" outlineLevel="0" collapsed="false">
      <c r="A194" s="26" t="n">
        <f aca="false">A193+1</f>
        <v>188</v>
      </c>
      <c r="B194" s="27" t="s">
        <v>258</v>
      </c>
      <c r="C194" s="27" t="n">
        <v>2310060200</v>
      </c>
      <c r="D194" s="28" t="s">
        <v>317</v>
      </c>
      <c r="E194" s="29" t="s">
        <v>89</v>
      </c>
      <c r="F194" s="30" t="s">
        <v>45</v>
      </c>
      <c r="G194" s="30" t="s">
        <v>45</v>
      </c>
      <c r="H194" s="30"/>
      <c r="I194" s="30"/>
      <c r="J194" s="30" t="s">
        <v>45</v>
      </c>
      <c r="K194" s="30"/>
      <c r="L194" s="30"/>
      <c r="M194" s="30"/>
      <c r="N194" s="30" t="s">
        <v>45</v>
      </c>
      <c r="O194" s="30"/>
      <c r="P194" s="30"/>
      <c r="Q194" s="30"/>
      <c r="R194" s="30" t="s">
        <v>45</v>
      </c>
      <c r="S194" s="30"/>
      <c r="T194" s="30"/>
      <c r="U194" s="30" t="s">
        <v>45</v>
      </c>
      <c r="V194" s="30"/>
      <c r="W194" s="30"/>
      <c r="X194" s="30"/>
      <c r="Y194" s="30" t="s">
        <v>45</v>
      </c>
      <c r="Z194" s="30"/>
      <c r="AA194" s="30"/>
      <c r="AB194" s="30"/>
      <c r="AC194" s="30"/>
      <c r="AD194" s="30"/>
      <c r="AE194" s="30"/>
      <c r="AF194" s="30"/>
      <c r="AG194" s="30" t="s">
        <v>103</v>
      </c>
      <c r="AH194" s="31" t="n">
        <f aca="false">COUNTIF(F194:AG194,"TL")</f>
        <v>7</v>
      </c>
      <c r="AI194" s="32" t="n">
        <f aca="false">AH194*20</f>
        <v>140</v>
      </c>
      <c r="AJ194" s="31"/>
    </row>
    <row r="195" s="33" customFormat="true" ht="23.25" hidden="false" customHeight="true" outlineLevel="0" collapsed="false">
      <c r="A195" s="26" t="n">
        <f aca="false">A194+1</f>
        <v>189</v>
      </c>
      <c r="B195" s="27" t="s">
        <v>258</v>
      </c>
      <c r="C195" s="27" t="n">
        <v>2310060201</v>
      </c>
      <c r="D195" s="28" t="s">
        <v>318</v>
      </c>
      <c r="E195" s="29" t="s">
        <v>89</v>
      </c>
      <c r="F195" s="30" t="s">
        <v>45</v>
      </c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1" t="n">
        <f aca="false">COUNTIF(F195:AG195,"TL")</f>
        <v>1</v>
      </c>
      <c r="AI195" s="32" t="n">
        <f aca="false">AH195*20</f>
        <v>20</v>
      </c>
      <c r="AJ195" s="31"/>
    </row>
    <row r="196" s="33" customFormat="true" ht="23.25" hidden="false" customHeight="true" outlineLevel="0" collapsed="false">
      <c r="A196" s="26" t="n">
        <f aca="false">A195+1</f>
        <v>190</v>
      </c>
      <c r="B196" s="27" t="s">
        <v>258</v>
      </c>
      <c r="C196" s="27" t="n">
        <v>2310060203</v>
      </c>
      <c r="D196" s="28" t="s">
        <v>319</v>
      </c>
      <c r="E196" s="29" t="s">
        <v>92</v>
      </c>
      <c r="F196" s="30" t="s">
        <v>45</v>
      </c>
      <c r="G196" s="30" t="s">
        <v>45</v>
      </c>
      <c r="H196" s="30"/>
      <c r="I196" s="30"/>
      <c r="J196" s="30" t="s">
        <v>45</v>
      </c>
      <c r="K196" s="30"/>
      <c r="L196" s="30"/>
      <c r="M196" s="30"/>
      <c r="N196" s="30" t="s">
        <v>45</v>
      </c>
      <c r="O196" s="30"/>
      <c r="P196" s="30"/>
      <c r="Q196" s="30"/>
      <c r="R196" s="30"/>
      <c r="S196" s="30"/>
      <c r="T196" s="30"/>
      <c r="U196" s="30" t="s">
        <v>45</v>
      </c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s">
        <v>103</v>
      </c>
      <c r="AH196" s="31" t="n">
        <f aca="false">COUNTIF(F196:AG196,"TL")</f>
        <v>5</v>
      </c>
      <c r="AI196" s="32" t="n">
        <f aca="false">AH196*20</f>
        <v>100</v>
      </c>
      <c r="AJ196" s="31"/>
    </row>
    <row r="197" s="33" customFormat="true" ht="23.25" hidden="false" customHeight="true" outlineLevel="0" collapsed="false">
      <c r="A197" s="26" t="n">
        <f aca="false">A196+1</f>
        <v>191</v>
      </c>
      <c r="B197" s="27" t="s">
        <v>258</v>
      </c>
      <c r="C197" s="27" t="n">
        <v>2310060206</v>
      </c>
      <c r="D197" s="28" t="s">
        <v>320</v>
      </c>
      <c r="E197" s="29" t="s">
        <v>175</v>
      </c>
      <c r="F197" s="30"/>
      <c r="G197" s="30" t="s">
        <v>45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1" t="n">
        <f aca="false">COUNTIF(F197:AG197,"TL")</f>
        <v>1</v>
      </c>
      <c r="AI197" s="32" t="n">
        <f aca="false">AH197*20</f>
        <v>20</v>
      </c>
      <c r="AJ197" s="31"/>
    </row>
    <row r="198" s="33" customFormat="true" ht="23.25" hidden="false" customHeight="true" outlineLevel="0" collapsed="false">
      <c r="A198" s="26" t="n">
        <f aca="false">A197+1</f>
        <v>192</v>
      </c>
      <c r="B198" s="27" t="s">
        <v>258</v>
      </c>
      <c r="C198" s="27" t="n">
        <v>2310060207</v>
      </c>
      <c r="D198" s="28" t="s">
        <v>321</v>
      </c>
      <c r="E198" s="29" t="s">
        <v>175</v>
      </c>
      <c r="F198" s="30" t="s">
        <v>45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1" t="n">
        <f aca="false">COUNTIF(F198:AG198,"TL")</f>
        <v>1</v>
      </c>
      <c r="AI198" s="32" t="n">
        <f aca="false">AH198*20</f>
        <v>20</v>
      </c>
      <c r="AJ198" s="31"/>
    </row>
    <row r="199" s="33" customFormat="true" ht="23.25" hidden="false" customHeight="true" outlineLevel="0" collapsed="false">
      <c r="A199" s="26" t="n">
        <f aca="false">A198+1</f>
        <v>193</v>
      </c>
      <c r="B199" s="27" t="s">
        <v>258</v>
      </c>
      <c r="C199" s="27" t="n">
        <v>2310060208</v>
      </c>
      <c r="D199" s="28" t="s">
        <v>322</v>
      </c>
      <c r="E199" s="29" t="s">
        <v>175</v>
      </c>
      <c r="F199" s="30" t="s">
        <v>45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1" t="n">
        <f aca="false">COUNTIF(F199:AG199,"TL")</f>
        <v>1</v>
      </c>
      <c r="AI199" s="32" t="n">
        <f aca="false">AH199*20</f>
        <v>20</v>
      </c>
      <c r="AJ199" s="31"/>
    </row>
    <row r="200" s="33" customFormat="true" ht="23.25" hidden="false" customHeight="true" outlineLevel="0" collapsed="false">
      <c r="A200" s="26" t="n">
        <f aca="false">A199+1</f>
        <v>194</v>
      </c>
      <c r="B200" s="27" t="s">
        <v>258</v>
      </c>
      <c r="C200" s="27" t="n">
        <v>2310060209</v>
      </c>
      <c r="D200" s="28" t="s">
        <v>323</v>
      </c>
      <c r="E200" s="29" t="s">
        <v>175</v>
      </c>
      <c r="F200" s="30" t="s">
        <v>45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1" t="n">
        <f aca="false">COUNTIF(F200:AG200,"TL")</f>
        <v>1</v>
      </c>
      <c r="AI200" s="32" t="n">
        <f aca="false">AH200*20</f>
        <v>20</v>
      </c>
      <c r="AJ200" s="31"/>
    </row>
    <row r="201" s="33" customFormat="true" ht="23.25" hidden="false" customHeight="true" outlineLevel="0" collapsed="false">
      <c r="A201" s="26" t="n">
        <f aca="false">A200+1</f>
        <v>195</v>
      </c>
      <c r="B201" s="27" t="s">
        <v>258</v>
      </c>
      <c r="C201" s="27" t="n">
        <v>2310060210</v>
      </c>
      <c r="D201" s="28" t="s">
        <v>324</v>
      </c>
      <c r="E201" s="29" t="s">
        <v>175</v>
      </c>
      <c r="F201" s="30" t="s">
        <v>45</v>
      </c>
      <c r="G201" s="30" t="s">
        <v>45</v>
      </c>
      <c r="H201" s="35"/>
      <c r="I201" s="30"/>
      <c r="J201" s="30" t="s">
        <v>45</v>
      </c>
      <c r="K201" s="30"/>
      <c r="L201" s="30"/>
      <c r="M201" s="30"/>
      <c r="N201" s="30" t="s">
        <v>45</v>
      </c>
      <c r="O201" s="30"/>
      <c r="P201" s="30"/>
      <c r="Q201" s="30"/>
      <c r="R201" s="30" t="s">
        <v>45</v>
      </c>
      <c r="S201" s="30"/>
      <c r="T201" s="30"/>
      <c r="U201" s="30" t="s">
        <v>45</v>
      </c>
      <c r="V201" s="30"/>
      <c r="W201" s="30"/>
      <c r="X201" s="30"/>
      <c r="Y201" s="30" t="s">
        <v>45</v>
      </c>
      <c r="Z201" s="30"/>
      <c r="AA201" s="30"/>
      <c r="AB201" s="30"/>
      <c r="AC201" s="30"/>
      <c r="AD201" s="30"/>
      <c r="AE201" s="30"/>
      <c r="AF201" s="30"/>
      <c r="AG201" s="30" t="s">
        <v>103</v>
      </c>
      <c r="AH201" s="31" t="n">
        <f aca="false">COUNTIF(F201:AG201,"TL")</f>
        <v>7</v>
      </c>
      <c r="AI201" s="32" t="n">
        <f aca="false">AH201*20</f>
        <v>140</v>
      </c>
      <c r="AJ201" s="31"/>
    </row>
    <row r="202" s="33" customFormat="true" ht="23.25" hidden="false" customHeight="true" outlineLevel="0" collapsed="false">
      <c r="A202" s="26" t="n">
        <f aca="false">A201+1</f>
        <v>196</v>
      </c>
      <c r="B202" s="27" t="s">
        <v>258</v>
      </c>
      <c r="C202" s="27" t="n">
        <v>2310060211</v>
      </c>
      <c r="D202" s="28" t="s">
        <v>325</v>
      </c>
      <c r="E202" s="29" t="s">
        <v>326</v>
      </c>
      <c r="F202" s="30" t="s">
        <v>45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 t="s">
        <v>45</v>
      </c>
      <c r="Z202" s="30"/>
      <c r="AA202" s="30"/>
      <c r="AB202" s="30"/>
      <c r="AC202" s="30"/>
      <c r="AD202" s="30"/>
      <c r="AE202" s="30"/>
      <c r="AF202" s="30"/>
      <c r="AG202" s="30"/>
      <c r="AH202" s="31" t="n">
        <f aca="false">COUNTIF(F202:AG202,"TL")</f>
        <v>2</v>
      </c>
      <c r="AI202" s="32" t="n">
        <f aca="false">AH202*20</f>
        <v>40</v>
      </c>
      <c r="AJ202" s="31"/>
    </row>
    <row r="203" s="33" customFormat="true" ht="23.25" hidden="false" customHeight="true" outlineLevel="0" collapsed="false">
      <c r="A203" s="26" t="n">
        <f aca="false">A202+1</f>
        <v>197</v>
      </c>
      <c r="B203" s="27" t="s">
        <v>327</v>
      </c>
      <c r="C203" s="27" t="n">
        <v>2310060214</v>
      </c>
      <c r="D203" s="28" t="s">
        <v>328</v>
      </c>
      <c r="E203" s="29" t="s">
        <v>41</v>
      </c>
      <c r="F203" s="30" t="s">
        <v>45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1" t="n">
        <f aca="false">COUNTIF(F203:AG203,"TL")</f>
        <v>1</v>
      </c>
      <c r="AI203" s="32" t="n">
        <f aca="false">AH203*20</f>
        <v>20</v>
      </c>
      <c r="AJ203" s="31"/>
    </row>
    <row r="204" s="33" customFormat="true" ht="23.25" hidden="false" customHeight="true" outlineLevel="0" collapsed="false">
      <c r="A204" s="26" t="n">
        <f aca="false">A203+1</f>
        <v>198</v>
      </c>
      <c r="B204" s="27" t="s">
        <v>327</v>
      </c>
      <c r="C204" s="27" t="n">
        <v>2310060216</v>
      </c>
      <c r="D204" s="28" t="s">
        <v>329</v>
      </c>
      <c r="E204" s="29" t="s">
        <v>330</v>
      </c>
      <c r="F204" s="30" t="s">
        <v>45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1" t="n">
        <f aca="false">COUNTIF(F204:AG204,"TL")</f>
        <v>1</v>
      </c>
      <c r="AI204" s="32" t="n">
        <f aca="false">AH204*20</f>
        <v>20</v>
      </c>
      <c r="AJ204" s="31"/>
    </row>
    <row r="205" s="33" customFormat="true" ht="23.25" hidden="false" customHeight="true" outlineLevel="0" collapsed="false">
      <c r="A205" s="26" t="n">
        <f aca="false">A204+1</f>
        <v>199</v>
      </c>
      <c r="B205" s="27" t="s">
        <v>327</v>
      </c>
      <c r="C205" s="27" t="n">
        <v>2310060217</v>
      </c>
      <c r="D205" s="28" t="s">
        <v>331</v>
      </c>
      <c r="E205" s="29" t="s">
        <v>332</v>
      </c>
      <c r="F205" s="30" t="s">
        <v>45</v>
      </c>
      <c r="G205" s="30"/>
      <c r="H205" s="30"/>
      <c r="I205" s="30"/>
      <c r="J205" s="30"/>
      <c r="K205" s="30"/>
      <c r="L205" s="30"/>
      <c r="M205" s="30"/>
      <c r="N205" s="30" t="s">
        <v>45</v>
      </c>
      <c r="O205" s="35"/>
      <c r="P205" s="35"/>
      <c r="Q205" s="35"/>
      <c r="R205" s="35"/>
      <c r="S205" s="35"/>
      <c r="T205" s="35"/>
      <c r="U205" s="30" t="s">
        <v>45</v>
      </c>
      <c r="V205" s="35"/>
      <c r="W205" s="35"/>
      <c r="X205" s="35"/>
      <c r="Y205" s="30" t="s">
        <v>45</v>
      </c>
      <c r="Z205" s="35"/>
      <c r="AA205" s="35"/>
      <c r="AB205" s="35"/>
      <c r="AC205" s="35"/>
      <c r="AD205" s="35"/>
      <c r="AE205" s="35"/>
      <c r="AF205" s="30"/>
      <c r="AG205" s="30" t="s">
        <v>103</v>
      </c>
      <c r="AH205" s="31" t="n">
        <f aca="false">COUNTIF(F205:AG205,"TL")</f>
        <v>4</v>
      </c>
      <c r="AI205" s="32" t="n">
        <f aca="false">AH205*20</f>
        <v>80</v>
      </c>
      <c r="AJ205" s="31"/>
    </row>
    <row r="206" s="33" customFormat="true" ht="23.25" hidden="false" customHeight="true" outlineLevel="0" collapsed="false">
      <c r="A206" s="26" t="n">
        <f aca="false">A205+1</f>
        <v>200</v>
      </c>
      <c r="B206" s="27" t="s">
        <v>327</v>
      </c>
      <c r="C206" s="27" t="n">
        <v>2310060218</v>
      </c>
      <c r="D206" s="28" t="s">
        <v>333</v>
      </c>
      <c r="E206" s="29" t="s">
        <v>334</v>
      </c>
      <c r="F206" s="30" t="s">
        <v>45</v>
      </c>
      <c r="G206" s="30"/>
      <c r="H206" s="35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 t="s">
        <v>45</v>
      </c>
      <c r="Z206" s="30"/>
      <c r="AA206" s="30"/>
      <c r="AB206" s="30"/>
      <c r="AC206" s="30"/>
      <c r="AD206" s="30"/>
      <c r="AE206" s="30"/>
      <c r="AF206" s="30"/>
      <c r="AG206" s="30"/>
      <c r="AH206" s="31" t="n">
        <f aca="false">COUNTIF(F206:AG206,"TL")</f>
        <v>2</v>
      </c>
      <c r="AI206" s="32" t="n">
        <f aca="false">AH206*20</f>
        <v>40</v>
      </c>
      <c r="AJ206" s="31"/>
    </row>
    <row r="207" s="33" customFormat="true" ht="23.25" hidden="false" customHeight="true" outlineLevel="0" collapsed="false">
      <c r="A207" s="26" t="n">
        <f aca="false">A206+1</f>
        <v>201</v>
      </c>
      <c r="B207" s="27" t="s">
        <v>327</v>
      </c>
      <c r="C207" s="27" t="n">
        <v>2310060219</v>
      </c>
      <c r="D207" s="28" t="s">
        <v>335</v>
      </c>
      <c r="E207" s="29" t="s">
        <v>44</v>
      </c>
      <c r="F207" s="30" t="s">
        <v>45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1" t="n">
        <f aca="false">COUNTIF(F207:AG207,"TL")</f>
        <v>1</v>
      </c>
      <c r="AI207" s="32" t="n">
        <f aca="false">AH207*20</f>
        <v>20</v>
      </c>
      <c r="AJ207" s="31"/>
    </row>
    <row r="208" s="33" customFormat="true" ht="23.25" hidden="false" customHeight="true" outlineLevel="0" collapsed="false">
      <c r="A208" s="26" t="n">
        <f aca="false">A207+1</f>
        <v>202</v>
      </c>
      <c r="B208" s="27" t="s">
        <v>327</v>
      </c>
      <c r="C208" s="27" t="n">
        <v>2310060220</v>
      </c>
      <c r="D208" s="28" t="s">
        <v>336</v>
      </c>
      <c r="E208" s="29" t="s">
        <v>199</v>
      </c>
      <c r="F208" s="30" t="s">
        <v>45</v>
      </c>
      <c r="G208" s="30"/>
      <c r="H208" s="35"/>
      <c r="I208" s="30"/>
      <c r="J208" s="30"/>
      <c r="K208" s="30"/>
      <c r="L208" s="30"/>
      <c r="M208" s="30"/>
      <c r="N208" s="30" t="s">
        <v>45</v>
      </c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 t="s">
        <v>103</v>
      </c>
      <c r="AH208" s="31" t="n">
        <f aca="false">COUNTIF(F208:AG208,"TL")</f>
        <v>2</v>
      </c>
      <c r="AI208" s="32" t="n">
        <f aca="false">AH208*20</f>
        <v>40</v>
      </c>
      <c r="AJ208" s="31"/>
    </row>
    <row r="209" s="33" customFormat="true" ht="23.25" hidden="false" customHeight="true" outlineLevel="0" collapsed="false">
      <c r="A209" s="26" t="n">
        <f aca="false">A208+1</f>
        <v>203</v>
      </c>
      <c r="B209" s="27" t="s">
        <v>327</v>
      </c>
      <c r="C209" s="27" t="n">
        <v>2310060221</v>
      </c>
      <c r="D209" s="28" t="s">
        <v>337</v>
      </c>
      <c r="E209" s="29" t="s">
        <v>108</v>
      </c>
      <c r="F209" s="30" t="s">
        <v>45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 t="s">
        <v>103</v>
      </c>
      <c r="AH209" s="31" t="n">
        <f aca="false">COUNTIF(F209:AG209,"TL")</f>
        <v>1</v>
      </c>
      <c r="AI209" s="32" t="n">
        <f aca="false">AH209*20</f>
        <v>20</v>
      </c>
      <c r="AJ209" s="31"/>
    </row>
    <row r="210" s="33" customFormat="true" ht="23.25" hidden="false" customHeight="true" outlineLevel="0" collapsed="false">
      <c r="A210" s="26" t="n">
        <f aca="false">A209+1</f>
        <v>204</v>
      </c>
      <c r="B210" s="27" t="s">
        <v>327</v>
      </c>
      <c r="C210" s="27" t="n">
        <v>2310060222</v>
      </c>
      <c r="D210" s="28" t="s">
        <v>338</v>
      </c>
      <c r="E210" s="29" t="s">
        <v>51</v>
      </c>
      <c r="F210" s="30" t="s">
        <v>45</v>
      </c>
      <c r="G210" s="30"/>
      <c r="H210" s="35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1" t="n">
        <f aca="false">COUNTIF(F210:AG210,"TL")</f>
        <v>1</v>
      </c>
      <c r="AI210" s="32" t="n">
        <f aca="false">AH210*20</f>
        <v>20</v>
      </c>
      <c r="AJ210" s="31"/>
    </row>
    <row r="211" s="33" customFormat="true" ht="23.25" hidden="false" customHeight="true" outlineLevel="0" collapsed="false">
      <c r="A211" s="26" t="n">
        <f aca="false">A210+1</f>
        <v>205</v>
      </c>
      <c r="B211" s="27" t="s">
        <v>327</v>
      </c>
      <c r="C211" s="27" t="n">
        <v>2310060223</v>
      </c>
      <c r="D211" s="28" t="s">
        <v>152</v>
      </c>
      <c r="E211" s="29" t="s">
        <v>339</v>
      </c>
      <c r="F211" s="30" t="s">
        <v>45</v>
      </c>
      <c r="G211" s="30"/>
      <c r="H211" s="35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1" t="n">
        <f aca="false">COUNTIF(F211:AG211,"TL")</f>
        <v>1</v>
      </c>
      <c r="AI211" s="32" t="n">
        <f aca="false">AH211*20</f>
        <v>20</v>
      </c>
      <c r="AJ211" s="31"/>
    </row>
    <row r="212" s="33" customFormat="true" ht="23.25" hidden="false" customHeight="true" outlineLevel="0" collapsed="false">
      <c r="A212" s="26" t="n">
        <f aca="false">A211+1</f>
        <v>206</v>
      </c>
      <c r="B212" s="27" t="s">
        <v>327</v>
      </c>
      <c r="C212" s="27" t="n">
        <v>2310060226</v>
      </c>
      <c r="D212" s="28" t="s">
        <v>340</v>
      </c>
      <c r="E212" s="29" t="s">
        <v>341</v>
      </c>
      <c r="F212" s="30"/>
      <c r="G212" s="30" t="s">
        <v>45</v>
      </c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1" t="n">
        <f aca="false">COUNTIF(F212:AG212,"TL")</f>
        <v>1</v>
      </c>
      <c r="AI212" s="32" t="n">
        <f aca="false">AH212*20</f>
        <v>20</v>
      </c>
      <c r="AJ212" s="31"/>
    </row>
    <row r="213" s="33" customFormat="true" ht="23.25" hidden="false" customHeight="true" outlineLevel="0" collapsed="false">
      <c r="A213" s="26" t="n">
        <f aca="false">A212+1</f>
        <v>207</v>
      </c>
      <c r="B213" s="27" t="s">
        <v>327</v>
      </c>
      <c r="C213" s="27" t="n">
        <v>2310060227</v>
      </c>
      <c r="D213" s="28" t="s">
        <v>233</v>
      </c>
      <c r="E213" s="29" t="s">
        <v>342</v>
      </c>
      <c r="F213" s="30" t="s">
        <v>45</v>
      </c>
      <c r="G213" s="30"/>
      <c r="H213" s="35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1" t="n">
        <f aca="false">COUNTIF(F213:AG213,"TL")</f>
        <v>1</v>
      </c>
      <c r="AI213" s="32" t="n">
        <f aca="false">AH213*20</f>
        <v>20</v>
      </c>
      <c r="AJ213" s="31"/>
    </row>
    <row r="214" s="33" customFormat="true" ht="23.25" hidden="false" customHeight="true" outlineLevel="0" collapsed="false">
      <c r="A214" s="26" t="n">
        <f aca="false">A213+1</f>
        <v>208</v>
      </c>
      <c r="B214" s="27" t="s">
        <v>327</v>
      </c>
      <c r="C214" s="27" t="n">
        <v>2310060228</v>
      </c>
      <c r="D214" s="28" t="s">
        <v>343</v>
      </c>
      <c r="E214" s="29" t="s">
        <v>344</v>
      </c>
      <c r="F214" s="30" t="s">
        <v>45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1" t="n">
        <f aca="false">COUNTIF(F214:AG214,"TL")</f>
        <v>1</v>
      </c>
      <c r="AI214" s="32" t="n">
        <f aca="false">AH214*20</f>
        <v>20</v>
      </c>
      <c r="AJ214" s="31"/>
    </row>
    <row r="215" s="33" customFormat="true" ht="23.25" hidden="false" customHeight="true" outlineLevel="0" collapsed="false">
      <c r="A215" s="26" t="n">
        <f aca="false">A214+1</f>
        <v>209</v>
      </c>
      <c r="B215" s="27" t="s">
        <v>327</v>
      </c>
      <c r="C215" s="27" t="n">
        <v>2310060229</v>
      </c>
      <c r="D215" s="28" t="s">
        <v>152</v>
      </c>
      <c r="E215" s="29" t="s">
        <v>269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 t="s">
        <v>103</v>
      </c>
      <c r="AH215" s="31" t="n">
        <f aca="false">COUNTIF(F215:AG215,"TL")</f>
        <v>0</v>
      </c>
      <c r="AI215" s="32" t="n">
        <f aca="false">AH215*20</f>
        <v>0</v>
      </c>
      <c r="AJ215" s="31"/>
    </row>
    <row r="216" s="33" customFormat="true" ht="23.25" hidden="false" customHeight="true" outlineLevel="0" collapsed="false">
      <c r="A216" s="26" t="n">
        <f aca="false">A215+1</f>
        <v>210</v>
      </c>
      <c r="B216" s="27" t="s">
        <v>327</v>
      </c>
      <c r="C216" s="27" t="n">
        <v>2310060230</v>
      </c>
      <c r="D216" s="28" t="s">
        <v>345</v>
      </c>
      <c r="E216" s="29" t="s">
        <v>346</v>
      </c>
      <c r="F216" s="30" t="s">
        <v>45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1" t="n">
        <f aca="false">COUNTIF(F216:AG216,"TL")</f>
        <v>1</v>
      </c>
      <c r="AI216" s="32" t="n">
        <f aca="false">AH216*20</f>
        <v>20</v>
      </c>
      <c r="AJ216" s="31"/>
    </row>
    <row r="217" s="33" customFormat="true" ht="23.25" hidden="false" customHeight="true" outlineLevel="0" collapsed="false">
      <c r="A217" s="26" t="n">
        <f aca="false">A216+1</f>
        <v>211</v>
      </c>
      <c r="B217" s="27" t="s">
        <v>327</v>
      </c>
      <c r="C217" s="27" t="n">
        <v>2310060232</v>
      </c>
      <c r="D217" s="28" t="s">
        <v>347</v>
      </c>
      <c r="E217" s="29" t="s">
        <v>157</v>
      </c>
      <c r="F217" s="30" t="s">
        <v>45</v>
      </c>
      <c r="G217" s="30" t="s">
        <v>45</v>
      </c>
      <c r="H217" s="30"/>
      <c r="I217" s="30"/>
      <c r="J217" s="30" t="s">
        <v>45</v>
      </c>
      <c r="K217" s="30"/>
      <c r="L217" s="30"/>
      <c r="M217" s="30"/>
      <c r="N217" s="30" t="s">
        <v>45</v>
      </c>
      <c r="O217" s="30"/>
      <c r="P217" s="30"/>
      <c r="Q217" s="30"/>
      <c r="R217" s="30" t="s">
        <v>45</v>
      </c>
      <c r="S217" s="30"/>
      <c r="T217" s="30"/>
      <c r="U217" s="30" t="s">
        <v>45</v>
      </c>
      <c r="V217" s="30"/>
      <c r="W217" s="30"/>
      <c r="X217" s="30"/>
      <c r="Y217" s="30" t="s">
        <v>45</v>
      </c>
      <c r="Z217" s="30"/>
      <c r="AA217" s="30"/>
      <c r="AB217" s="30"/>
      <c r="AC217" s="30"/>
      <c r="AD217" s="30"/>
      <c r="AE217" s="30"/>
      <c r="AF217" s="30"/>
      <c r="AG217" s="30" t="s">
        <v>103</v>
      </c>
      <c r="AH217" s="31" t="n">
        <f aca="false">COUNTIF(F217:AG217,"TL")</f>
        <v>7</v>
      </c>
      <c r="AI217" s="32" t="n">
        <f aca="false">AH217*20</f>
        <v>140</v>
      </c>
      <c r="AJ217" s="31"/>
    </row>
    <row r="218" s="33" customFormat="true" ht="23.25" hidden="false" customHeight="true" outlineLevel="0" collapsed="false">
      <c r="A218" s="26" t="n">
        <f aca="false">A217+1</f>
        <v>212</v>
      </c>
      <c r="B218" s="27" t="s">
        <v>327</v>
      </c>
      <c r="C218" s="27" t="n">
        <v>2310060233</v>
      </c>
      <c r="D218" s="28" t="s">
        <v>348</v>
      </c>
      <c r="E218" s="29" t="s">
        <v>271</v>
      </c>
      <c r="F218" s="30" t="s">
        <v>45</v>
      </c>
      <c r="G218" s="30" t="s">
        <v>45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 t="s">
        <v>45</v>
      </c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 t="s">
        <v>103</v>
      </c>
      <c r="AH218" s="31" t="n">
        <f aca="false">COUNTIF(F218:AG218,"TL")</f>
        <v>3</v>
      </c>
      <c r="AI218" s="32" t="n">
        <f aca="false">AH218*20</f>
        <v>60</v>
      </c>
      <c r="AJ218" s="31"/>
    </row>
    <row r="219" s="33" customFormat="true" ht="23.25" hidden="false" customHeight="true" outlineLevel="0" collapsed="false">
      <c r="A219" s="26" t="n">
        <f aca="false">A218+1</f>
        <v>213</v>
      </c>
      <c r="B219" s="27" t="s">
        <v>327</v>
      </c>
      <c r="C219" s="27" t="n">
        <v>2310060234</v>
      </c>
      <c r="D219" s="28" t="s">
        <v>139</v>
      </c>
      <c r="E219" s="29" t="s">
        <v>55</v>
      </c>
      <c r="F219" s="30" t="s">
        <v>45</v>
      </c>
      <c r="G219" s="30" t="s">
        <v>45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1" t="n">
        <f aca="false">COUNTIF(F219:AG219,"TL")</f>
        <v>2</v>
      </c>
      <c r="AI219" s="32" t="n">
        <f aca="false">AH219*20</f>
        <v>40</v>
      </c>
      <c r="AJ219" s="31"/>
    </row>
    <row r="220" s="33" customFormat="true" ht="23.25" hidden="false" customHeight="true" outlineLevel="0" collapsed="false">
      <c r="A220" s="26" t="n">
        <f aca="false">A219+1</f>
        <v>214</v>
      </c>
      <c r="B220" s="27" t="s">
        <v>327</v>
      </c>
      <c r="C220" s="27" t="n">
        <v>2310060235</v>
      </c>
      <c r="D220" s="28" t="s">
        <v>349</v>
      </c>
      <c r="E220" s="29" t="s">
        <v>55</v>
      </c>
      <c r="F220" s="30" t="s">
        <v>45</v>
      </c>
      <c r="G220" s="30" t="s">
        <v>45</v>
      </c>
      <c r="H220" s="30"/>
      <c r="I220" s="30"/>
      <c r="J220" s="30" t="s">
        <v>45</v>
      </c>
      <c r="K220" s="30"/>
      <c r="L220" s="30"/>
      <c r="M220" s="30"/>
      <c r="N220" s="30" t="s">
        <v>45</v>
      </c>
      <c r="O220" s="30"/>
      <c r="P220" s="30"/>
      <c r="Q220" s="30"/>
      <c r="R220" s="30"/>
      <c r="S220" s="30"/>
      <c r="T220" s="30"/>
      <c r="U220" s="30" t="s">
        <v>45</v>
      </c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 t="s">
        <v>103</v>
      </c>
      <c r="AH220" s="31" t="n">
        <f aca="false">COUNTIF(F220:AG220,"TL")</f>
        <v>5</v>
      </c>
      <c r="AI220" s="32" t="n">
        <f aca="false">AH220*20</f>
        <v>100</v>
      </c>
      <c r="AJ220" s="31"/>
    </row>
    <row r="221" s="33" customFormat="true" ht="23.25" hidden="false" customHeight="true" outlineLevel="0" collapsed="false">
      <c r="A221" s="26" t="n">
        <f aca="false">A220+1</f>
        <v>215</v>
      </c>
      <c r="B221" s="27" t="s">
        <v>327</v>
      </c>
      <c r="C221" s="27" t="n">
        <v>2310060239</v>
      </c>
      <c r="D221" s="28" t="s">
        <v>288</v>
      </c>
      <c r="E221" s="29" t="s">
        <v>350</v>
      </c>
      <c r="F221" s="30" t="s">
        <v>45</v>
      </c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1" t="n">
        <f aca="false">COUNTIF(F221:AG221,"TL")</f>
        <v>1</v>
      </c>
      <c r="AI221" s="32" t="n">
        <f aca="false">AH221*20</f>
        <v>20</v>
      </c>
      <c r="AJ221" s="31"/>
    </row>
    <row r="222" s="33" customFormat="true" ht="23.25" hidden="false" customHeight="true" outlineLevel="0" collapsed="false">
      <c r="A222" s="26" t="n">
        <f aca="false">A221+1</f>
        <v>216</v>
      </c>
      <c r="B222" s="27" t="s">
        <v>327</v>
      </c>
      <c r="C222" s="27" t="n">
        <v>2310060241</v>
      </c>
      <c r="D222" s="28" t="s">
        <v>351</v>
      </c>
      <c r="E222" s="29" t="s">
        <v>352</v>
      </c>
      <c r="F222" s="30" t="s">
        <v>45</v>
      </c>
      <c r="G222" s="30"/>
      <c r="H222" s="35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1" t="n">
        <f aca="false">COUNTIF(F222:AG222,"TL")</f>
        <v>1</v>
      </c>
      <c r="AI222" s="32" t="n">
        <f aca="false">AH222*20</f>
        <v>20</v>
      </c>
      <c r="AJ222" s="31"/>
    </row>
    <row r="223" s="33" customFormat="true" ht="23.25" hidden="false" customHeight="true" outlineLevel="0" collapsed="false">
      <c r="A223" s="26" t="n">
        <f aca="false">A222+1</f>
        <v>217</v>
      </c>
      <c r="B223" s="27" t="s">
        <v>327</v>
      </c>
      <c r="C223" s="27" t="n">
        <v>2310060244</v>
      </c>
      <c r="D223" s="28" t="s">
        <v>353</v>
      </c>
      <c r="E223" s="29" t="s">
        <v>180</v>
      </c>
      <c r="F223" s="30"/>
      <c r="G223" s="30" t="s">
        <v>45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 t="s">
        <v>45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1" t="n">
        <f aca="false">COUNTIF(F223:AG223,"TL")</f>
        <v>2</v>
      </c>
      <c r="AI223" s="32" t="n">
        <f aca="false">AH223*20</f>
        <v>40</v>
      </c>
      <c r="AJ223" s="31"/>
    </row>
    <row r="224" s="33" customFormat="true" ht="23.25" hidden="false" customHeight="true" outlineLevel="0" collapsed="false">
      <c r="A224" s="26" t="n">
        <f aca="false">A223+1</f>
        <v>218</v>
      </c>
      <c r="B224" s="27" t="s">
        <v>327</v>
      </c>
      <c r="C224" s="27" t="n">
        <v>2310060248</v>
      </c>
      <c r="D224" s="28" t="s">
        <v>354</v>
      </c>
      <c r="E224" s="29" t="s">
        <v>355</v>
      </c>
      <c r="F224" s="30"/>
      <c r="G224" s="30" t="s">
        <v>45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 t="s">
        <v>45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1" t="n">
        <f aca="false">COUNTIF(F224:AG224,"TL")</f>
        <v>2</v>
      </c>
      <c r="AI224" s="32" t="n">
        <f aca="false">AH224*20</f>
        <v>40</v>
      </c>
      <c r="AJ224" s="31"/>
    </row>
    <row r="225" s="33" customFormat="true" ht="23.25" hidden="false" customHeight="true" outlineLevel="0" collapsed="false">
      <c r="A225" s="26" t="n">
        <f aca="false">A224+1</f>
        <v>219</v>
      </c>
      <c r="B225" s="27" t="s">
        <v>327</v>
      </c>
      <c r="C225" s="27" t="n">
        <v>2310060250</v>
      </c>
      <c r="D225" s="28" t="s">
        <v>356</v>
      </c>
      <c r="E225" s="29" t="s">
        <v>357</v>
      </c>
      <c r="F225" s="30"/>
      <c r="G225" s="30" t="s">
        <v>45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1" t="n">
        <f aca="false">COUNTIF(F225:AG225,"TL")</f>
        <v>1</v>
      </c>
      <c r="AI225" s="32" t="n">
        <f aca="false">AH225*20</f>
        <v>20</v>
      </c>
      <c r="AJ225" s="31"/>
    </row>
    <row r="226" s="33" customFormat="true" ht="23.25" hidden="false" customHeight="true" outlineLevel="0" collapsed="false">
      <c r="A226" s="26" t="n">
        <f aca="false">A225+1</f>
        <v>220</v>
      </c>
      <c r="B226" s="27" t="s">
        <v>327</v>
      </c>
      <c r="C226" s="27" t="n">
        <v>2310060252</v>
      </c>
      <c r="D226" s="28" t="s">
        <v>358</v>
      </c>
      <c r="E226" s="29" t="s">
        <v>359</v>
      </c>
      <c r="F226" s="30" t="s">
        <v>45</v>
      </c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1" t="n">
        <f aca="false">COUNTIF(F226:AG226,"TL")</f>
        <v>1</v>
      </c>
      <c r="AI226" s="32" t="n">
        <f aca="false">AH226*20</f>
        <v>20</v>
      </c>
      <c r="AJ226" s="31"/>
    </row>
    <row r="227" s="33" customFormat="true" ht="23.25" hidden="false" customHeight="true" outlineLevel="0" collapsed="false">
      <c r="A227" s="26" t="n">
        <f aca="false">A226+1</f>
        <v>221</v>
      </c>
      <c r="B227" s="27" t="s">
        <v>327</v>
      </c>
      <c r="C227" s="27" t="n">
        <v>2310060254</v>
      </c>
      <c r="D227" s="28" t="s">
        <v>360</v>
      </c>
      <c r="E227" s="29" t="s">
        <v>191</v>
      </c>
      <c r="F227" s="30" t="s">
        <v>45</v>
      </c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1" t="n">
        <f aca="false">COUNTIF(F227:AG227,"TL")</f>
        <v>1</v>
      </c>
      <c r="AI227" s="32" t="n">
        <f aca="false">AH227*20</f>
        <v>20</v>
      </c>
      <c r="AJ227" s="31"/>
    </row>
    <row r="228" s="33" customFormat="true" ht="23.25" hidden="false" customHeight="true" outlineLevel="0" collapsed="false">
      <c r="A228" s="26" t="n">
        <f aca="false">A227+1</f>
        <v>222</v>
      </c>
      <c r="B228" s="27" t="s">
        <v>327</v>
      </c>
      <c r="C228" s="27" t="n">
        <v>2310060258</v>
      </c>
      <c r="D228" s="28" t="s">
        <v>361</v>
      </c>
      <c r="E228" s="29" t="s">
        <v>72</v>
      </c>
      <c r="F228" s="30"/>
      <c r="G228" s="30" t="s">
        <v>45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1" t="n">
        <f aca="false">COUNTIF(F228:AG228,"TL")</f>
        <v>1</v>
      </c>
      <c r="AI228" s="32" t="n">
        <f aca="false">AH228*20</f>
        <v>20</v>
      </c>
      <c r="AJ228" s="31"/>
    </row>
    <row r="229" s="33" customFormat="true" ht="23.25" hidden="false" customHeight="true" outlineLevel="0" collapsed="false">
      <c r="A229" s="26" t="n">
        <f aca="false">A228+1</f>
        <v>223</v>
      </c>
      <c r="B229" s="27" t="s">
        <v>327</v>
      </c>
      <c r="C229" s="27" t="n">
        <v>2310060259</v>
      </c>
      <c r="D229" s="28" t="s">
        <v>362</v>
      </c>
      <c r="E229" s="29" t="s">
        <v>72</v>
      </c>
      <c r="F229" s="30"/>
      <c r="G229" s="30" t="s">
        <v>45</v>
      </c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1" t="n">
        <f aca="false">COUNTIF(F229:AG229,"TL")</f>
        <v>1</v>
      </c>
      <c r="AI229" s="32" t="n">
        <f aca="false">AH229*20</f>
        <v>20</v>
      </c>
      <c r="AJ229" s="31"/>
    </row>
    <row r="230" s="33" customFormat="true" ht="23.25" hidden="false" customHeight="true" outlineLevel="0" collapsed="false">
      <c r="A230" s="26" t="n">
        <f aca="false">A229+1</f>
        <v>224</v>
      </c>
      <c r="B230" s="27" t="s">
        <v>327</v>
      </c>
      <c r="C230" s="27" t="n">
        <v>2310060260</v>
      </c>
      <c r="D230" s="28" t="s">
        <v>363</v>
      </c>
      <c r="E230" s="29" t="s">
        <v>165</v>
      </c>
      <c r="F230" s="30"/>
      <c r="G230" s="30" t="s">
        <v>45</v>
      </c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1" t="n">
        <f aca="false">COUNTIF(F230:AG230,"TL")</f>
        <v>1</v>
      </c>
      <c r="AI230" s="32" t="n">
        <f aca="false">AH230*20</f>
        <v>20</v>
      </c>
      <c r="AJ230" s="31"/>
    </row>
    <row r="231" s="33" customFormat="true" ht="23.25" hidden="false" customHeight="true" outlineLevel="0" collapsed="false">
      <c r="A231" s="26" t="n">
        <f aca="false">A230+1</f>
        <v>225</v>
      </c>
      <c r="B231" s="27" t="s">
        <v>327</v>
      </c>
      <c r="C231" s="27" t="n">
        <v>2310060262</v>
      </c>
      <c r="D231" s="28" t="s">
        <v>364</v>
      </c>
      <c r="E231" s="29" t="s">
        <v>119</v>
      </c>
      <c r="F231" s="30" t="s">
        <v>45</v>
      </c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1" t="n">
        <f aca="false">COUNTIF(F231:AG231,"TL")</f>
        <v>1</v>
      </c>
      <c r="AI231" s="32" t="n">
        <f aca="false">AH231*20</f>
        <v>20</v>
      </c>
      <c r="AJ231" s="31"/>
    </row>
    <row r="232" s="33" customFormat="true" ht="23.25" hidden="false" customHeight="true" outlineLevel="0" collapsed="false">
      <c r="A232" s="26" t="n">
        <f aca="false">A231+1</f>
        <v>226</v>
      </c>
      <c r="B232" s="27" t="s">
        <v>327</v>
      </c>
      <c r="C232" s="27" t="n">
        <v>2310060268</v>
      </c>
      <c r="D232" s="28" t="s">
        <v>365</v>
      </c>
      <c r="E232" s="29" t="s">
        <v>234</v>
      </c>
      <c r="F232" s="30" t="s">
        <v>45</v>
      </c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1" t="n">
        <f aca="false">COUNTIF(F232:AG232,"TL")</f>
        <v>1</v>
      </c>
      <c r="AI232" s="32" t="n">
        <f aca="false">AH232*20</f>
        <v>20</v>
      </c>
      <c r="AJ232" s="31"/>
    </row>
    <row r="233" s="33" customFormat="true" ht="23.25" hidden="false" customHeight="true" outlineLevel="0" collapsed="false">
      <c r="A233" s="26" t="n">
        <f aca="false">A232+1</f>
        <v>227</v>
      </c>
      <c r="B233" s="27" t="s">
        <v>327</v>
      </c>
      <c r="C233" s="27" t="n">
        <v>2310060269</v>
      </c>
      <c r="D233" s="28" t="s">
        <v>366</v>
      </c>
      <c r="E233" s="29" t="s">
        <v>234</v>
      </c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 t="s">
        <v>45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1" t="n">
        <f aca="false">COUNTIF(F233:AG233,"TL")</f>
        <v>1</v>
      </c>
      <c r="AI233" s="32" t="n">
        <f aca="false">AH233*20</f>
        <v>20</v>
      </c>
      <c r="AJ233" s="31"/>
    </row>
    <row r="234" s="33" customFormat="true" ht="23.25" hidden="false" customHeight="true" outlineLevel="0" collapsed="false">
      <c r="A234" s="26" t="n">
        <f aca="false">A233+1</f>
        <v>228</v>
      </c>
      <c r="B234" s="27" t="s">
        <v>327</v>
      </c>
      <c r="C234" s="27" t="n">
        <v>2310060271</v>
      </c>
      <c r="D234" s="28" t="s">
        <v>367</v>
      </c>
      <c r="E234" s="29" t="s">
        <v>368</v>
      </c>
      <c r="F234" s="30"/>
      <c r="G234" s="30" t="s">
        <v>45</v>
      </c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1" t="n">
        <f aca="false">COUNTIF(F234:AG234,"TL")</f>
        <v>1</v>
      </c>
      <c r="AI234" s="32" t="n">
        <f aca="false">AH234*20</f>
        <v>20</v>
      </c>
      <c r="AJ234" s="31"/>
    </row>
    <row r="235" s="33" customFormat="true" ht="23.25" hidden="false" customHeight="true" outlineLevel="0" collapsed="false">
      <c r="A235" s="26" t="n">
        <f aca="false">A234+1</f>
        <v>229</v>
      </c>
      <c r="B235" s="27" t="s">
        <v>327</v>
      </c>
      <c r="C235" s="27" t="n">
        <v>2310060276</v>
      </c>
      <c r="D235" s="28" t="s">
        <v>369</v>
      </c>
      <c r="E235" s="29" t="s">
        <v>238</v>
      </c>
      <c r="F235" s="30"/>
      <c r="G235" s="30" t="s">
        <v>45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 t="s">
        <v>45</v>
      </c>
      <c r="Z235" s="30"/>
      <c r="AA235" s="30"/>
      <c r="AB235" s="30"/>
      <c r="AC235" s="30"/>
      <c r="AD235" s="30"/>
      <c r="AE235" s="30"/>
      <c r="AF235" s="30"/>
      <c r="AG235" s="30"/>
      <c r="AH235" s="31" t="n">
        <f aca="false">COUNTIF(F235:AG235,"TL")</f>
        <v>2</v>
      </c>
      <c r="AI235" s="32" t="n">
        <f aca="false">AH235*20</f>
        <v>40</v>
      </c>
      <c r="AJ235" s="31"/>
    </row>
    <row r="236" s="33" customFormat="true" ht="23.25" hidden="false" customHeight="true" outlineLevel="0" collapsed="false">
      <c r="A236" s="26" t="n">
        <f aca="false">A235+1</f>
        <v>230</v>
      </c>
      <c r="B236" s="27" t="s">
        <v>327</v>
      </c>
      <c r="C236" s="27" t="n">
        <v>2310060280</v>
      </c>
      <c r="D236" s="28" t="s">
        <v>370</v>
      </c>
      <c r="E236" s="29" t="s">
        <v>127</v>
      </c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 t="s">
        <v>103</v>
      </c>
      <c r="AH236" s="31" t="n">
        <f aca="false">COUNTIF(F236:AG236,"TL")</f>
        <v>0</v>
      </c>
      <c r="AI236" s="32" t="n">
        <f aca="false">AH236*20</f>
        <v>0</v>
      </c>
      <c r="AJ236" s="31"/>
    </row>
    <row r="237" s="33" customFormat="true" ht="23.25" hidden="false" customHeight="true" outlineLevel="0" collapsed="false">
      <c r="A237" s="26" t="n">
        <f aca="false">A236+1</f>
        <v>231</v>
      </c>
      <c r="B237" s="27" t="s">
        <v>327</v>
      </c>
      <c r="C237" s="27" t="n">
        <v>2310060281</v>
      </c>
      <c r="D237" s="28" t="s">
        <v>315</v>
      </c>
      <c r="E237" s="29" t="s">
        <v>127</v>
      </c>
      <c r="F237" s="30" t="s">
        <v>45</v>
      </c>
      <c r="G237" s="30" t="s">
        <v>45</v>
      </c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1" t="n">
        <f aca="false">COUNTIF(F237:AG237,"TL")</f>
        <v>2</v>
      </c>
      <c r="AI237" s="32" t="n">
        <f aca="false">AH237*20</f>
        <v>40</v>
      </c>
      <c r="AJ237" s="31"/>
    </row>
    <row r="238" s="33" customFormat="true" ht="23.25" hidden="false" customHeight="true" outlineLevel="0" collapsed="false">
      <c r="A238" s="26" t="n">
        <f aca="false">A237+1</f>
        <v>232</v>
      </c>
      <c r="B238" s="27" t="s">
        <v>327</v>
      </c>
      <c r="C238" s="27" t="n">
        <v>2310060283</v>
      </c>
      <c r="D238" s="28" t="s">
        <v>371</v>
      </c>
      <c r="E238" s="29" t="s">
        <v>372</v>
      </c>
      <c r="F238" s="30" t="s">
        <v>45</v>
      </c>
      <c r="G238" s="30" t="s">
        <v>45</v>
      </c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1" t="n">
        <f aca="false">COUNTIF(F238:AG238,"TL")</f>
        <v>2</v>
      </c>
      <c r="AI238" s="32" t="n">
        <f aca="false">AH238*20</f>
        <v>40</v>
      </c>
      <c r="AJ238" s="31"/>
    </row>
    <row r="239" s="33" customFormat="true" ht="23.25" hidden="false" customHeight="true" outlineLevel="0" collapsed="false">
      <c r="A239" s="26" t="n">
        <f aca="false">A238+1</f>
        <v>233</v>
      </c>
      <c r="B239" s="27" t="s">
        <v>327</v>
      </c>
      <c r="C239" s="27" t="n">
        <v>2310060284</v>
      </c>
      <c r="D239" s="28" t="s">
        <v>373</v>
      </c>
      <c r="E239" s="29" t="s">
        <v>374</v>
      </c>
      <c r="F239" s="30" t="s">
        <v>42</v>
      </c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1" t="n">
        <f aca="false">COUNTIF(F239:AG239,"TL")</f>
        <v>0</v>
      </c>
      <c r="AI239" s="32" t="n">
        <f aca="false">AH239*20</f>
        <v>0</v>
      </c>
      <c r="AJ239" s="31"/>
    </row>
    <row r="240" s="33" customFormat="true" ht="23.25" hidden="false" customHeight="true" outlineLevel="0" collapsed="false">
      <c r="A240" s="26" t="n">
        <f aca="false">A239+1</f>
        <v>234</v>
      </c>
      <c r="B240" s="27" t="s">
        <v>327</v>
      </c>
      <c r="C240" s="27" t="n">
        <v>2310060285</v>
      </c>
      <c r="D240" s="28" t="s">
        <v>375</v>
      </c>
      <c r="E240" s="29" t="s">
        <v>374</v>
      </c>
      <c r="F240" s="30" t="s">
        <v>42</v>
      </c>
      <c r="G240" s="30" t="s">
        <v>45</v>
      </c>
      <c r="H240" s="35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1" t="n">
        <f aca="false">COUNTIF(F240:AG240,"TL")</f>
        <v>1</v>
      </c>
      <c r="AI240" s="32" t="n">
        <f aca="false">AH240*20</f>
        <v>20</v>
      </c>
      <c r="AJ240" s="31"/>
    </row>
    <row r="241" s="33" customFormat="true" ht="23.25" hidden="false" customHeight="true" outlineLevel="0" collapsed="false">
      <c r="A241" s="26" t="n">
        <f aca="false">A240+1</f>
        <v>235</v>
      </c>
      <c r="B241" s="27" t="s">
        <v>327</v>
      </c>
      <c r="C241" s="27" t="n">
        <v>2310060287</v>
      </c>
      <c r="D241" s="28" t="s">
        <v>376</v>
      </c>
      <c r="E241" s="29" t="s">
        <v>241</v>
      </c>
      <c r="F241" s="30" t="s">
        <v>42</v>
      </c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1" t="n">
        <f aca="false">COUNTIF(F241:AG241,"TL")</f>
        <v>0</v>
      </c>
      <c r="AI241" s="32" t="n">
        <f aca="false">AH241*20</f>
        <v>0</v>
      </c>
      <c r="AJ241" s="31"/>
    </row>
    <row r="242" s="33" customFormat="true" ht="23.25" hidden="false" customHeight="true" outlineLevel="0" collapsed="false">
      <c r="A242" s="26" t="n">
        <f aca="false">A241+1</f>
        <v>236</v>
      </c>
      <c r="B242" s="27" t="s">
        <v>327</v>
      </c>
      <c r="C242" s="27" t="n">
        <v>2310060290</v>
      </c>
      <c r="D242" s="28" t="s">
        <v>377</v>
      </c>
      <c r="E242" s="29" t="s">
        <v>305</v>
      </c>
      <c r="F242" s="30" t="s">
        <v>45</v>
      </c>
      <c r="G242" s="30"/>
      <c r="H242" s="30"/>
      <c r="I242" s="30"/>
      <c r="J242" s="30" t="s">
        <v>45</v>
      </c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1" t="n">
        <f aca="false">COUNTIF(F242:AG242,"TL")</f>
        <v>2</v>
      </c>
      <c r="AI242" s="32" t="n">
        <f aca="false">AH242*20</f>
        <v>40</v>
      </c>
      <c r="AJ242" s="31"/>
    </row>
    <row r="243" s="33" customFormat="true" ht="23.25" hidden="false" customHeight="true" outlineLevel="0" collapsed="false">
      <c r="A243" s="26" t="n">
        <f aca="false">A242+1</f>
        <v>237</v>
      </c>
      <c r="B243" s="27" t="s">
        <v>327</v>
      </c>
      <c r="C243" s="27" t="n">
        <v>2310060291</v>
      </c>
      <c r="D243" s="28" t="s">
        <v>378</v>
      </c>
      <c r="E243" s="29" t="s">
        <v>379</v>
      </c>
      <c r="F243" s="30" t="s">
        <v>42</v>
      </c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1" t="n">
        <f aca="false">COUNTIF(F243:AG243,"TL")</f>
        <v>0</v>
      </c>
      <c r="AI243" s="32" t="n">
        <f aca="false">AH243*20</f>
        <v>0</v>
      </c>
      <c r="AJ243" s="31"/>
    </row>
    <row r="244" s="33" customFormat="true" ht="23.25" hidden="false" customHeight="true" outlineLevel="0" collapsed="false">
      <c r="A244" s="26" t="n">
        <f aca="false">A243+1</f>
        <v>238</v>
      </c>
      <c r="B244" s="27" t="s">
        <v>327</v>
      </c>
      <c r="C244" s="27" t="n">
        <v>2310060293</v>
      </c>
      <c r="D244" s="28" t="s">
        <v>380</v>
      </c>
      <c r="E244" s="29" t="s">
        <v>307</v>
      </c>
      <c r="F244" s="30"/>
      <c r="G244" s="30" t="s">
        <v>45</v>
      </c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1" t="n">
        <f aca="false">COUNTIF(F244:AG244,"TL")</f>
        <v>1</v>
      </c>
      <c r="AI244" s="32" t="n">
        <f aca="false">AH244*20</f>
        <v>20</v>
      </c>
      <c r="AJ244" s="31"/>
    </row>
    <row r="245" s="33" customFormat="true" ht="23.25" hidden="false" customHeight="true" outlineLevel="0" collapsed="false">
      <c r="A245" s="26" t="n">
        <f aca="false">A244+1</f>
        <v>239</v>
      </c>
      <c r="B245" s="27" t="s">
        <v>327</v>
      </c>
      <c r="C245" s="27" t="n">
        <v>2310060295</v>
      </c>
      <c r="D245" s="28" t="s">
        <v>381</v>
      </c>
      <c r="E245" s="29" t="s">
        <v>309</v>
      </c>
      <c r="F245" s="30"/>
      <c r="G245" s="30" t="s">
        <v>45</v>
      </c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1" t="n">
        <f aca="false">COUNTIF(F245:AG245,"TL")</f>
        <v>1</v>
      </c>
      <c r="AI245" s="32" t="n">
        <f aca="false">AH245*20</f>
        <v>20</v>
      </c>
      <c r="AJ245" s="31"/>
    </row>
    <row r="246" s="33" customFormat="true" ht="23.25" hidden="false" customHeight="true" outlineLevel="0" collapsed="false">
      <c r="A246" s="26" t="n">
        <f aca="false">A245+1</f>
        <v>240</v>
      </c>
      <c r="B246" s="27" t="s">
        <v>327</v>
      </c>
      <c r="C246" s="27" t="n">
        <v>2310060297</v>
      </c>
      <c r="D246" s="28" t="s">
        <v>382</v>
      </c>
      <c r="E246" s="29" t="s">
        <v>383</v>
      </c>
      <c r="F246" s="30" t="s">
        <v>42</v>
      </c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1" t="n">
        <f aca="false">COUNTIF(F246:AG246,"TL")</f>
        <v>0</v>
      </c>
      <c r="AI246" s="32" t="n">
        <f aca="false">AH246*20</f>
        <v>0</v>
      </c>
      <c r="AJ246" s="31"/>
    </row>
    <row r="247" s="33" customFormat="true" ht="23.25" hidden="false" customHeight="true" outlineLevel="0" collapsed="false">
      <c r="A247" s="26" t="n">
        <f aca="false">A246+1</f>
        <v>241</v>
      </c>
      <c r="B247" s="27" t="s">
        <v>327</v>
      </c>
      <c r="C247" s="27" t="n">
        <v>2310060298</v>
      </c>
      <c r="D247" s="28" t="s">
        <v>384</v>
      </c>
      <c r="E247" s="29" t="s">
        <v>385</v>
      </c>
      <c r="F247" s="30" t="s">
        <v>42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1" t="n">
        <f aca="false">COUNTIF(F247:AG247,"TL")</f>
        <v>0</v>
      </c>
      <c r="AI247" s="32" t="n">
        <f aca="false">AH247*20</f>
        <v>0</v>
      </c>
      <c r="AJ247" s="31"/>
    </row>
    <row r="248" s="33" customFormat="true" ht="23.25" hidden="false" customHeight="true" outlineLevel="0" collapsed="false">
      <c r="A248" s="26" t="n">
        <f aca="false">A247+1</f>
        <v>242</v>
      </c>
      <c r="B248" s="27" t="s">
        <v>327</v>
      </c>
      <c r="C248" s="27" t="n">
        <v>2310060301</v>
      </c>
      <c r="D248" s="28" t="s">
        <v>75</v>
      </c>
      <c r="E248" s="29" t="s">
        <v>82</v>
      </c>
      <c r="F248" s="30"/>
      <c r="G248" s="30" t="s">
        <v>45</v>
      </c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1" t="n">
        <f aca="false">COUNTIF(F248:AG248,"TL")</f>
        <v>1</v>
      </c>
      <c r="AI248" s="32" t="n">
        <f aca="false">AH248*20</f>
        <v>20</v>
      </c>
      <c r="AJ248" s="31"/>
    </row>
    <row r="249" s="33" customFormat="true" ht="23.25" hidden="false" customHeight="true" outlineLevel="0" collapsed="false">
      <c r="A249" s="26" t="n">
        <f aca="false">A248+1</f>
        <v>243</v>
      </c>
      <c r="B249" s="27" t="s">
        <v>327</v>
      </c>
      <c r="C249" s="27" t="n">
        <v>2310060304</v>
      </c>
      <c r="D249" s="28" t="s">
        <v>386</v>
      </c>
      <c r="E249" s="29" t="s">
        <v>82</v>
      </c>
      <c r="F249" s="30" t="s">
        <v>42</v>
      </c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1" t="n">
        <f aca="false">COUNTIF(F249:AG249,"TL")</f>
        <v>0</v>
      </c>
      <c r="AI249" s="32" t="n">
        <f aca="false">AH249*20</f>
        <v>0</v>
      </c>
      <c r="AJ249" s="31"/>
    </row>
    <row r="250" s="33" customFormat="true" ht="23.25" hidden="false" customHeight="true" outlineLevel="0" collapsed="false">
      <c r="A250" s="26" t="n">
        <f aca="false">A249+1</f>
        <v>244</v>
      </c>
      <c r="B250" s="27" t="s">
        <v>327</v>
      </c>
      <c r="C250" s="27" t="n">
        <v>2310060306</v>
      </c>
      <c r="D250" s="28" t="s">
        <v>206</v>
      </c>
      <c r="E250" s="29" t="s">
        <v>182</v>
      </c>
      <c r="F250" s="30" t="s">
        <v>42</v>
      </c>
      <c r="G250" s="30"/>
      <c r="H250" s="30"/>
      <c r="I250" s="30"/>
      <c r="J250" s="30"/>
      <c r="K250" s="30"/>
      <c r="L250" s="30"/>
      <c r="M250" s="30"/>
      <c r="N250" s="30" t="s">
        <v>45</v>
      </c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1" t="n">
        <f aca="false">COUNTIF(F250:AG250,"TL")</f>
        <v>1</v>
      </c>
      <c r="AI250" s="32" t="n">
        <f aca="false">AH250*20</f>
        <v>20</v>
      </c>
      <c r="AJ250" s="31"/>
    </row>
    <row r="251" s="33" customFormat="true" ht="23.25" hidden="false" customHeight="true" outlineLevel="0" collapsed="false">
      <c r="A251" s="26" t="n">
        <f aca="false">A250+1</f>
        <v>245</v>
      </c>
      <c r="B251" s="27" t="s">
        <v>327</v>
      </c>
      <c r="C251" s="27" t="n">
        <v>2310060307</v>
      </c>
      <c r="D251" s="28" t="s">
        <v>259</v>
      </c>
      <c r="E251" s="29" t="s">
        <v>253</v>
      </c>
      <c r="F251" s="30" t="s">
        <v>42</v>
      </c>
      <c r="G251" s="30"/>
      <c r="H251" s="30"/>
      <c r="I251" s="30"/>
      <c r="J251" s="30" t="s">
        <v>45</v>
      </c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1" t="n">
        <f aca="false">COUNTIF(F251:AG251,"TL")</f>
        <v>1</v>
      </c>
      <c r="AI251" s="32" t="n">
        <f aca="false">AH251*20</f>
        <v>20</v>
      </c>
      <c r="AJ251" s="31"/>
    </row>
    <row r="252" s="33" customFormat="true" ht="23.25" hidden="false" customHeight="true" outlineLevel="0" collapsed="false">
      <c r="A252" s="26" t="n">
        <f aca="false">A251+1</f>
        <v>246</v>
      </c>
      <c r="B252" s="27" t="s">
        <v>327</v>
      </c>
      <c r="C252" s="27" t="n">
        <v>2310060310</v>
      </c>
      <c r="D252" s="28" t="s">
        <v>387</v>
      </c>
      <c r="E252" s="29" t="s">
        <v>388</v>
      </c>
      <c r="F252" s="30"/>
      <c r="G252" s="30"/>
      <c r="H252" s="30"/>
      <c r="I252" s="30"/>
      <c r="J252" s="30"/>
      <c r="K252" s="30"/>
      <c r="L252" s="30"/>
      <c r="M252" s="30"/>
      <c r="N252" s="30" t="s">
        <v>45</v>
      </c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1" t="n">
        <f aca="false">COUNTIF(F252:AG252,"TL")</f>
        <v>1</v>
      </c>
      <c r="AI252" s="32" t="n">
        <f aca="false">AH252*20</f>
        <v>20</v>
      </c>
      <c r="AJ252" s="31"/>
    </row>
    <row r="253" s="33" customFormat="true" ht="23.25" hidden="false" customHeight="true" outlineLevel="0" collapsed="false">
      <c r="A253" s="26" t="n">
        <f aca="false">A252+1</f>
        <v>247</v>
      </c>
      <c r="B253" s="27" t="s">
        <v>327</v>
      </c>
      <c r="C253" s="27" t="n">
        <v>2310060311</v>
      </c>
      <c r="D253" s="28" t="s">
        <v>389</v>
      </c>
      <c r="E253" s="29" t="s">
        <v>87</v>
      </c>
      <c r="F253" s="30" t="s">
        <v>42</v>
      </c>
      <c r="G253" s="30" t="s">
        <v>45</v>
      </c>
      <c r="H253" s="30"/>
      <c r="I253" s="30"/>
      <c r="J253" s="30" t="s">
        <v>45</v>
      </c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 t="s">
        <v>45</v>
      </c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 t="s">
        <v>103</v>
      </c>
      <c r="AH253" s="31" t="n">
        <f aca="false">COUNTIF(F253:AG253,"TL")</f>
        <v>3</v>
      </c>
      <c r="AI253" s="32" t="n">
        <f aca="false">AH253*20</f>
        <v>60</v>
      </c>
      <c r="AJ253" s="31"/>
    </row>
    <row r="254" s="33" customFormat="true" ht="23.25" hidden="false" customHeight="true" outlineLevel="0" collapsed="false">
      <c r="A254" s="26" t="n">
        <f aca="false">A253+1</f>
        <v>248</v>
      </c>
      <c r="B254" s="27" t="s">
        <v>327</v>
      </c>
      <c r="C254" s="27" t="n">
        <v>2310060314</v>
      </c>
      <c r="D254" s="28" t="s">
        <v>390</v>
      </c>
      <c r="E254" s="29" t="s">
        <v>89</v>
      </c>
      <c r="F254" s="30"/>
      <c r="G254" s="30" t="s">
        <v>4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1" t="n">
        <f aca="false">COUNTIF(F254:AG254,"TL")</f>
        <v>1</v>
      </c>
      <c r="AI254" s="32" t="n">
        <f aca="false">AH254*20</f>
        <v>20</v>
      </c>
      <c r="AJ254" s="31"/>
    </row>
    <row r="255" s="33" customFormat="true" ht="23.25" hidden="false" customHeight="true" outlineLevel="0" collapsed="false">
      <c r="A255" s="26" t="n">
        <f aca="false">A254+1</f>
        <v>249</v>
      </c>
      <c r="B255" s="27" t="s">
        <v>327</v>
      </c>
      <c r="C255" s="27" t="n">
        <v>2310060315</v>
      </c>
      <c r="D255" s="28" t="s">
        <v>245</v>
      </c>
      <c r="E255" s="29" t="s">
        <v>89</v>
      </c>
      <c r="F255" s="30"/>
      <c r="G255" s="30" t="s">
        <v>45</v>
      </c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1" t="n">
        <f aca="false">COUNTIF(F255:AG255,"TL")</f>
        <v>1</v>
      </c>
      <c r="AI255" s="32" t="n">
        <f aca="false">AH255*20</f>
        <v>20</v>
      </c>
      <c r="AJ255" s="31"/>
    </row>
    <row r="256" s="33" customFormat="true" ht="23.25" hidden="false" customHeight="true" outlineLevel="0" collapsed="false">
      <c r="A256" s="26" t="n">
        <f aca="false">A255+1</f>
        <v>250</v>
      </c>
      <c r="B256" s="27" t="s">
        <v>327</v>
      </c>
      <c r="C256" s="27" t="n">
        <v>2310060317</v>
      </c>
      <c r="D256" s="28" t="s">
        <v>391</v>
      </c>
      <c r="E256" s="29" t="s">
        <v>92</v>
      </c>
      <c r="F256" s="30"/>
      <c r="G256" s="30" t="s">
        <v>45</v>
      </c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1" t="n">
        <f aca="false">COUNTIF(F256:AG256,"TL")</f>
        <v>1</v>
      </c>
      <c r="AI256" s="32" t="n">
        <f aca="false">AH256*20</f>
        <v>20</v>
      </c>
      <c r="AJ256" s="31"/>
    </row>
    <row r="257" s="33" customFormat="true" ht="23.25" hidden="false" customHeight="true" outlineLevel="0" collapsed="false">
      <c r="A257" s="26" t="n">
        <f aca="false">A256+1</f>
        <v>251</v>
      </c>
      <c r="B257" s="27" t="s">
        <v>327</v>
      </c>
      <c r="C257" s="27" t="n">
        <v>2310060318</v>
      </c>
      <c r="D257" s="28" t="s">
        <v>392</v>
      </c>
      <c r="E257" s="29" t="s">
        <v>393</v>
      </c>
      <c r="F257" s="30" t="s">
        <v>42</v>
      </c>
      <c r="G257" s="30" t="s">
        <v>45</v>
      </c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1" t="n">
        <f aca="false">COUNTIF(F257:AG257,"TL")</f>
        <v>1</v>
      </c>
      <c r="AI257" s="32" t="n">
        <f aca="false">AH257*20</f>
        <v>20</v>
      </c>
      <c r="AJ257" s="31"/>
    </row>
    <row r="258" s="33" customFormat="true" ht="23.25" hidden="false" customHeight="true" outlineLevel="0" collapsed="false">
      <c r="A258" s="26" t="n">
        <f aca="false">A257+1</f>
        <v>252</v>
      </c>
      <c r="B258" s="27" t="s">
        <v>327</v>
      </c>
      <c r="C258" s="27" t="n">
        <v>2310060319</v>
      </c>
      <c r="D258" s="28" t="s">
        <v>394</v>
      </c>
      <c r="E258" s="29" t="s">
        <v>395</v>
      </c>
      <c r="F258" s="30"/>
      <c r="G258" s="30" t="s">
        <v>45</v>
      </c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1" t="n">
        <f aca="false">COUNTIF(F258:AG258,"TL")</f>
        <v>1</v>
      </c>
      <c r="AI258" s="32" t="n">
        <f aca="false">AH258*20</f>
        <v>20</v>
      </c>
      <c r="AJ258" s="31"/>
    </row>
    <row r="259" s="33" customFormat="true" ht="23.25" hidden="false" customHeight="true" outlineLevel="0" collapsed="false">
      <c r="A259" s="26" t="n">
        <f aca="false">A258+1</f>
        <v>253</v>
      </c>
      <c r="B259" s="27" t="s">
        <v>327</v>
      </c>
      <c r="C259" s="27" t="n">
        <v>2310060320</v>
      </c>
      <c r="D259" s="28" t="s">
        <v>396</v>
      </c>
      <c r="E259" s="29" t="s">
        <v>175</v>
      </c>
      <c r="F259" s="30" t="s">
        <v>42</v>
      </c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1" t="n">
        <f aca="false">COUNTIF(F259:AG259,"TL")</f>
        <v>0</v>
      </c>
      <c r="AI259" s="32" t="n">
        <f aca="false">AH259*20</f>
        <v>0</v>
      </c>
      <c r="AJ259" s="31"/>
    </row>
    <row r="260" s="33" customFormat="true" ht="23.25" hidden="false" customHeight="true" outlineLevel="0" collapsed="false">
      <c r="A260" s="26" t="n">
        <f aca="false">A259+1</f>
        <v>254</v>
      </c>
      <c r="B260" s="27" t="s">
        <v>327</v>
      </c>
      <c r="C260" s="27" t="n">
        <v>2310060321</v>
      </c>
      <c r="D260" s="28" t="s">
        <v>397</v>
      </c>
      <c r="E260" s="29" t="s">
        <v>175</v>
      </c>
      <c r="F260" s="30" t="s">
        <v>45</v>
      </c>
      <c r="G260" s="30" t="s">
        <v>45</v>
      </c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 t="s">
        <v>45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1" t="n">
        <f aca="false">COUNTIF(F260:AG260,"TL")</f>
        <v>3</v>
      </c>
      <c r="AI260" s="32" t="n">
        <f aca="false">AH260*20</f>
        <v>60</v>
      </c>
      <c r="AJ260" s="31"/>
    </row>
    <row r="261" s="33" customFormat="true" ht="23.25" hidden="false" customHeight="true" outlineLevel="0" collapsed="false">
      <c r="A261" s="26" t="n">
        <f aca="false">A260+1</f>
        <v>255</v>
      </c>
      <c r="B261" s="27" t="s">
        <v>327</v>
      </c>
      <c r="C261" s="27" t="n">
        <v>2310060322</v>
      </c>
      <c r="D261" s="28" t="s">
        <v>398</v>
      </c>
      <c r="E261" s="29" t="s">
        <v>175</v>
      </c>
      <c r="F261" s="30"/>
      <c r="G261" s="30" t="s">
        <v>45</v>
      </c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1" t="n">
        <f aca="false">COUNTIF(F261:AG261,"TL")</f>
        <v>1</v>
      </c>
      <c r="AI261" s="32" t="n">
        <f aca="false">AH261*20</f>
        <v>20</v>
      </c>
      <c r="AJ261" s="31"/>
    </row>
    <row r="262" s="33" customFormat="true" ht="23.25" hidden="false" customHeight="true" outlineLevel="0" collapsed="false">
      <c r="A262" s="26" t="n">
        <f aca="false">A261+1</f>
        <v>256</v>
      </c>
      <c r="B262" s="27" t="s">
        <v>327</v>
      </c>
      <c r="C262" s="27" t="n">
        <v>2310060323</v>
      </c>
      <c r="D262" s="28" t="s">
        <v>399</v>
      </c>
      <c r="E262" s="29" t="s">
        <v>175</v>
      </c>
      <c r="F262" s="30"/>
      <c r="G262" s="30" t="s">
        <v>45</v>
      </c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1" t="n">
        <f aca="false">COUNTIF(F262:AG262,"TL")</f>
        <v>1</v>
      </c>
      <c r="AI262" s="32" t="n">
        <f aca="false">AH262*20</f>
        <v>20</v>
      </c>
      <c r="AJ262" s="31"/>
    </row>
    <row r="263" s="33" customFormat="true" ht="23.25" hidden="false" customHeight="true" outlineLevel="0" collapsed="false">
      <c r="A263" s="26" t="n">
        <f aca="false">A262+1</f>
        <v>257</v>
      </c>
      <c r="B263" s="27" t="s">
        <v>327</v>
      </c>
      <c r="C263" s="27" t="n">
        <v>2310060325</v>
      </c>
      <c r="D263" s="28" t="s">
        <v>400</v>
      </c>
      <c r="E263" s="29" t="s">
        <v>326</v>
      </c>
      <c r="F263" s="30"/>
      <c r="G263" s="30" t="s">
        <v>45</v>
      </c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1" t="n">
        <f aca="false">COUNTIF(F263:AG263,"TL")</f>
        <v>1</v>
      </c>
      <c r="AI263" s="32" t="n">
        <f aca="false">AH263*20</f>
        <v>20</v>
      </c>
      <c r="AJ263" s="31"/>
    </row>
    <row r="264" s="33" customFormat="true" ht="23.25" hidden="false" customHeight="true" outlineLevel="0" collapsed="false">
      <c r="A264" s="26" t="n">
        <f aca="false">A263+1</f>
        <v>258</v>
      </c>
      <c r="B264" s="27" t="s">
        <v>327</v>
      </c>
      <c r="C264" s="27" t="n">
        <v>2310060326</v>
      </c>
      <c r="D264" s="28" t="s">
        <v>401</v>
      </c>
      <c r="E264" s="29" t="s">
        <v>326</v>
      </c>
      <c r="F264" s="30"/>
      <c r="G264" s="30" t="s">
        <v>45</v>
      </c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1" t="n">
        <f aca="false">COUNTIF(F264:AG264,"TL")</f>
        <v>1</v>
      </c>
      <c r="AI264" s="32" t="n">
        <f aca="false">AH264*20</f>
        <v>20</v>
      </c>
      <c r="AJ264" s="31"/>
    </row>
    <row r="265" s="33" customFormat="true" ht="23.25" hidden="false" customHeight="true" outlineLevel="0" collapsed="false">
      <c r="A265" s="26" t="n">
        <f aca="false">A264+1</f>
        <v>259</v>
      </c>
      <c r="B265" s="27" t="s">
        <v>179</v>
      </c>
      <c r="C265" s="27" t="n">
        <v>2310060328</v>
      </c>
      <c r="D265" s="28" t="s">
        <v>402</v>
      </c>
      <c r="E265" s="29" t="s">
        <v>403</v>
      </c>
      <c r="F265" s="30" t="s">
        <v>45</v>
      </c>
      <c r="G265" s="30" t="s">
        <v>45</v>
      </c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 t="s">
        <v>45</v>
      </c>
      <c r="Z265" s="30"/>
      <c r="AA265" s="30"/>
      <c r="AB265" s="30"/>
      <c r="AC265" s="30"/>
      <c r="AD265" s="30"/>
      <c r="AE265" s="30"/>
      <c r="AF265" s="30"/>
      <c r="AG265" s="30"/>
      <c r="AH265" s="31" t="n">
        <f aca="false">COUNTIF(F265:AG265,"TL")</f>
        <v>3</v>
      </c>
      <c r="AI265" s="32" t="n">
        <f aca="false">AH265*20</f>
        <v>60</v>
      </c>
      <c r="AJ265" s="31"/>
    </row>
    <row r="266" s="33" customFormat="true" ht="23.25" hidden="false" customHeight="true" outlineLevel="0" collapsed="false">
      <c r="A266" s="26" t="n">
        <f aca="false">A265+1</f>
        <v>260</v>
      </c>
      <c r="B266" s="27" t="s">
        <v>179</v>
      </c>
      <c r="C266" s="27" t="n">
        <v>2310060329</v>
      </c>
      <c r="D266" s="28" t="s">
        <v>404</v>
      </c>
      <c r="E266" s="29" t="s">
        <v>405</v>
      </c>
      <c r="F266" s="30"/>
      <c r="G266" s="30" t="s">
        <v>45</v>
      </c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1" t="n">
        <f aca="false">COUNTIF(F266:AG266,"TL")</f>
        <v>1</v>
      </c>
      <c r="AI266" s="32" t="n">
        <f aca="false">AH266*20</f>
        <v>20</v>
      </c>
      <c r="AJ266" s="31"/>
    </row>
    <row r="267" s="33" customFormat="true" ht="23.25" hidden="false" customHeight="true" outlineLevel="0" collapsed="false">
      <c r="A267" s="26" t="n">
        <f aca="false">A266+1</f>
        <v>261</v>
      </c>
      <c r="B267" s="27" t="s">
        <v>179</v>
      </c>
      <c r="C267" s="27" t="n">
        <v>2310060331</v>
      </c>
      <c r="D267" s="28" t="s">
        <v>406</v>
      </c>
      <c r="E267" s="29" t="s">
        <v>175</v>
      </c>
      <c r="F267" s="30" t="s">
        <v>45</v>
      </c>
      <c r="G267" s="30" t="s">
        <v>45</v>
      </c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 t="s">
        <v>45</v>
      </c>
      <c r="Z267" s="30"/>
      <c r="AA267" s="30"/>
      <c r="AB267" s="30"/>
      <c r="AC267" s="30"/>
      <c r="AD267" s="30"/>
      <c r="AE267" s="30"/>
      <c r="AF267" s="30"/>
      <c r="AG267" s="30"/>
      <c r="AH267" s="31" t="n">
        <f aca="false">COUNTIF(F267:AG267,"TL")</f>
        <v>3</v>
      </c>
      <c r="AI267" s="32" t="n">
        <f aca="false">AH267*20</f>
        <v>60</v>
      </c>
      <c r="AJ267" s="31"/>
    </row>
    <row r="268" s="33" customFormat="true" ht="23.25" hidden="false" customHeight="true" outlineLevel="0" collapsed="false">
      <c r="A268" s="26" t="n">
        <f aca="false">A267+1</f>
        <v>262</v>
      </c>
      <c r="B268" s="27" t="s">
        <v>258</v>
      </c>
      <c r="C268" s="27" t="n">
        <v>2310060333</v>
      </c>
      <c r="D268" s="28" t="s">
        <v>392</v>
      </c>
      <c r="E268" s="29" t="s">
        <v>125</v>
      </c>
      <c r="F268" s="30" t="s">
        <v>45</v>
      </c>
      <c r="G268" s="30"/>
      <c r="H268" s="35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1" t="n">
        <f aca="false">COUNTIF(F268:AG268,"TL")</f>
        <v>1</v>
      </c>
      <c r="AI268" s="32" t="n">
        <f aca="false">AH268*20</f>
        <v>20</v>
      </c>
      <c r="AJ268" s="31"/>
    </row>
    <row r="269" s="33" customFormat="true" ht="23.25" hidden="false" customHeight="true" outlineLevel="0" collapsed="false">
      <c r="A269" s="26" t="n">
        <f aca="false">A268+1</f>
        <v>263</v>
      </c>
      <c r="B269" s="27" t="s">
        <v>258</v>
      </c>
      <c r="C269" s="27" t="n">
        <v>2310060335</v>
      </c>
      <c r="D269" s="28" t="s">
        <v>407</v>
      </c>
      <c r="E269" s="29" t="s">
        <v>147</v>
      </c>
      <c r="F269" s="30" t="s">
        <v>45</v>
      </c>
      <c r="G269" s="30" t="s">
        <v>45</v>
      </c>
      <c r="H269" s="30"/>
      <c r="I269" s="30"/>
      <c r="J269" s="30" t="s">
        <v>45</v>
      </c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1" t="n">
        <f aca="false">COUNTIF(F269:AG269,"TL")</f>
        <v>3</v>
      </c>
      <c r="AI269" s="32" t="n">
        <f aca="false">AH269*20</f>
        <v>60</v>
      </c>
      <c r="AJ269" s="31"/>
    </row>
    <row r="270" s="33" customFormat="true" ht="23.25" hidden="false" customHeight="true" outlineLevel="0" collapsed="false">
      <c r="A270" s="26" t="n">
        <f aca="false">A269+1</f>
        <v>264</v>
      </c>
      <c r="B270" s="27" t="s">
        <v>258</v>
      </c>
      <c r="C270" s="27" t="n">
        <v>2310060340</v>
      </c>
      <c r="D270" s="28" t="s">
        <v>408</v>
      </c>
      <c r="E270" s="29" t="s">
        <v>72</v>
      </c>
      <c r="F270" s="30" t="s">
        <v>42</v>
      </c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1" t="n">
        <f aca="false">COUNTIF(F270:AG270,"TL")</f>
        <v>0</v>
      </c>
      <c r="AI270" s="32" t="n">
        <f aca="false">AH270*20</f>
        <v>0</v>
      </c>
      <c r="AJ270" s="31"/>
    </row>
    <row r="271" s="33" customFormat="true" ht="23.25" hidden="false" customHeight="true" outlineLevel="0" collapsed="false">
      <c r="A271" s="26" t="n">
        <f aca="false">A270+1</f>
        <v>265</v>
      </c>
      <c r="B271" s="27" t="s">
        <v>258</v>
      </c>
      <c r="C271" s="27" t="n">
        <v>2310060341</v>
      </c>
      <c r="D271" s="28" t="s">
        <v>409</v>
      </c>
      <c r="E271" s="29" t="s">
        <v>410</v>
      </c>
      <c r="F271" s="30" t="s">
        <v>45</v>
      </c>
      <c r="G271" s="30" t="s">
        <v>45</v>
      </c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 t="s">
        <v>103</v>
      </c>
      <c r="AH271" s="31" t="n">
        <f aca="false">COUNTIF(F271:AG271,"TL")</f>
        <v>2</v>
      </c>
      <c r="AI271" s="32" t="n">
        <f aca="false">AH271*20</f>
        <v>40</v>
      </c>
      <c r="AJ271" s="31"/>
    </row>
    <row r="272" s="33" customFormat="true" ht="23.25" hidden="false" customHeight="true" outlineLevel="0" collapsed="false">
      <c r="A272" s="26" t="n">
        <f aca="false">A271+1</f>
        <v>266</v>
      </c>
      <c r="B272" s="27" t="s">
        <v>258</v>
      </c>
      <c r="C272" s="27" t="n">
        <v>2310060342</v>
      </c>
      <c r="D272" s="28" t="s">
        <v>411</v>
      </c>
      <c r="E272" s="29" t="s">
        <v>72</v>
      </c>
      <c r="F272" s="30"/>
      <c r="G272" s="30" t="s">
        <v>45</v>
      </c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1" t="n">
        <f aca="false">COUNTIF(F272:AG272,"TL")</f>
        <v>1</v>
      </c>
      <c r="AI272" s="32" t="n">
        <f aca="false">AH272*20</f>
        <v>20</v>
      </c>
      <c r="AJ272" s="31"/>
    </row>
    <row r="273" s="33" customFormat="true" ht="23.25" hidden="false" customHeight="true" outlineLevel="0" collapsed="false">
      <c r="A273" s="26" t="n">
        <f aca="false">A272+1</f>
        <v>267</v>
      </c>
      <c r="B273" s="27" t="s">
        <v>258</v>
      </c>
      <c r="C273" s="27" t="n">
        <v>2310060345</v>
      </c>
      <c r="D273" s="28" t="s">
        <v>412</v>
      </c>
      <c r="E273" s="29" t="s">
        <v>41</v>
      </c>
      <c r="F273" s="30" t="s">
        <v>45</v>
      </c>
      <c r="G273" s="30" t="s">
        <v>45</v>
      </c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1" t="n">
        <f aca="false">COUNTIF(F273:AG273,"TL")</f>
        <v>2</v>
      </c>
      <c r="AI273" s="32" t="n">
        <f aca="false">AH273*20</f>
        <v>40</v>
      </c>
      <c r="AJ273" s="31"/>
    </row>
    <row r="274" s="33" customFormat="true" ht="23.25" hidden="false" customHeight="true" outlineLevel="0" collapsed="false">
      <c r="A274" s="26" t="n">
        <f aca="false">A273+1</f>
        <v>268</v>
      </c>
      <c r="B274" s="27" t="s">
        <v>179</v>
      </c>
      <c r="C274" s="27" t="n">
        <v>2310060346</v>
      </c>
      <c r="D274" s="28" t="s">
        <v>413</v>
      </c>
      <c r="E274" s="29" t="s">
        <v>309</v>
      </c>
      <c r="F274" s="30" t="s">
        <v>45</v>
      </c>
      <c r="G274" s="30"/>
      <c r="H274" s="30"/>
      <c r="I274" s="30"/>
      <c r="J274" s="30" t="s">
        <v>45</v>
      </c>
      <c r="K274" s="30"/>
      <c r="L274" s="30"/>
      <c r="M274" s="35"/>
      <c r="N274" s="30"/>
      <c r="O274" s="30"/>
      <c r="P274" s="30"/>
      <c r="Q274" s="30"/>
      <c r="R274" s="30" t="s">
        <v>45</v>
      </c>
      <c r="S274" s="30"/>
      <c r="T274" s="30"/>
      <c r="U274" s="30"/>
      <c r="V274" s="30"/>
      <c r="W274" s="30"/>
      <c r="X274" s="30"/>
      <c r="Y274" s="30" t="s">
        <v>45</v>
      </c>
      <c r="Z274" s="30"/>
      <c r="AA274" s="30"/>
      <c r="AB274" s="30"/>
      <c r="AC274" s="30"/>
      <c r="AD274" s="30"/>
      <c r="AE274" s="30"/>
      <c r="AF274" s="30"/>
      <c r="AG274" s="30"/>
      <c r="AH274" s="31" t="n">
        <f aca="false">COUNTIF(F274:AG274,"TL")</f>
        <v>4</v>
      </c>
      <c r="AI274" s="32" t="n">
        <f aca="false">AH274*20</f>
        <v>80</v>
      </c>
      <c r="AJ274" s="31"/>
    </row>
    <row r="275" s="33" customFormat="true" ht="23.25" hidden="false" customHeight="true" outlineLevel="0" collapsed="false">
      <c r="A275" s="26" t="n">
        <f aca="false">A274+1</f>
        <v>269</v>
      </c>
      <c r="B275" s="27" t="s">
        <v>179</v>
      </c>
      <c r="C275" s="27" t="n">
        <v>2310060348</v>
      </c>
      <c r="D275" s="28" t="s">
        <v>414</v>
      </c>
      <c r="E275" s="29" t="s">
        <v>339</v>
      </c>
      <c r="F275" s="30" t="s">
        <v>45</v>
      </c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 t="s">
        <v>45</v>
      </c>
      <c r="S275" s="30"/>
      <c r="T275" s="30"/>
      <c r="U275" s="30" t="s">
        <v>45</v>
      </c>
      <c r="V275" s="30"/>
      <c r="W275" s="30"/>
      <c r="X275" s="30"/>
      <c r="Y275" s="30" t="s">
        <v>45</v>
      </c>
      <c r="Z275" s="30"/>
      <c r="AA275" s="30"/>
      <c r="AB275" s="30"/>
      <c r="AC275" s="30"/>
      <c r="AD275" s="30"/>
      <c r="AE275" s="30"/>
      <c r="AF275" s="30"/>
      <c r="AG275" s="30"/>
      <c r="AH275" s="31" t="n">
        <f aca="false">COUNTIF(F275:AG275,"TL")</f>
        <v>4</v>
      </c>
      <c r="AI275" s="32" t="n">
        <f aca="false">AH275*20</f>
        <v>80</v>
      </c>
      <c r="AJ275" s="31"/>
    </row>
    <row r="276" s="33" customFormat="true" ht="23.25" hidden="false" customHeight="true" outlineLevel="0" collapsed="false">
      <c r="A276" s="26" t="n">
        <f aca="false">A275+1</f>
        <v>270</v>
      </c>
      <c r="B276" s="27" t="s">
        <v>327</v>
      </c>
      <c r="C276" s="27" t="n">
        <v>2310060351</v>
      </c>
      <c r="D276" s="28" t="s">
        <v>415</v>
      </c>
      <c r="E276" s="29" t="s">
        <v>416</v>
      </c>
      <c r="F276" s="30"/>
      <c r="G276" s="30"/>
      <c r="H276" s="30"/>
      <c r="I276" s="30"/>
      <c r="J276" s="30" t="s">
        <v>45</v>
      </c>
      <c r="K276" s="30"/>
      <c r="L276" s="30"/>
      <c r="M276" s="30"/>
      <c r="N276" s="30"/>
      <c r="O276" s="30"/>
      <c r="P276" s="30"/>
      <c r="Q276" s="30" t="s">
        <v>103</v>
      </c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1" t="n">
        <f aca="false">COUNTIF(F276:AG276,"TL")</f>
        <v>1</v>
      </c>
      <c r="AI276" s="32" t="n">
        <f aca="false">AH276*20</f>
        <v>20</v>
      </c>
      <c r="AJ276" s="31"/>
    </row>
    <row r="277" s="33" customFormat="true" ht="23.25" hidden="false" customHeight="true" outlineLevel="0" collapsed="false">
      <c r="A277" s="26" t="n">
        <f aca="false">A276+1</f>
        <v>271</v>
      </c>
      <c r="B277" s="27" t="s">
        <v>179</v>
      </c>
      <c r="C277" s="27" t="n">
        <v>2310060352</v>
      </c>
      <c r="D277" s="28" t="s">
        <v>417</v>
      </c>
      <c r="E277" s="29" t="s">
        <v>410</v>
      </c>
      <c r="F277" s="30" t="s">
        <v>45</v>
      </c>
      <c r="G277" s="30" t="s">
        <v>45</v>
      </c>
      <c r="H277" s="30"/>
      <c r="I277" s="30"/>
      <c r="J277" s="30" t="s">
        <v>45</v>
      </c>
      <c r="K277" s="30"/>
      <c r="L277" s="30"/>
      <c r="M277" s="30"/>
      <c r="N277" s="30"/>
      <c r="O277" s="30"/>
      <c r="P277" s="30"/>
      <c r="Q277" s="30"/>
      <c r="R277" s="30" t="s">
        <v>45</v>
      </c>
      <c r="S277" s="30"/>
      <c r="T277" s="30"/>
      <c r="U277" s="30" t="s">
        <v>45</v>
      </c>
      <c r="V277" s="30"/>
      <c r="W277" s="30"/>
      <c r="X277" s="30"/>
      <c r="Y277" s="30" t="s">
        <v>45</v>
      </c>
      <c r="Z277" s="30"/>
      <c r="AA277" s="30"/>
      <c r="AB277" s="30"/>
      <c r="AC277" s="30"/>
      <c r="AD277" s="30"/>
      <c r="AE277" s="30"/>
      <c r="AF277" s="30"/>
      <c r="AG277" s="30" t="s">
        <v>45</v>
      </c>
      <c r="AH277" s="31" t="n">
        <f aca="false">COUNTIF(F277:AG277,"TL")</f>
        <v>7</v>
      </c>
      <c r="AI277" s="32" t="n">
        <f aca="false">AH277*20</f>
        <v>140</v>
      </c>
      <c r="AJ277" s="31"/>
    </row>
    <row r="278" s="33" customFormat="true" ht="23.25" hidden="false" customHeight="true" outlineLevel="0" collapsed="false">
      <c r="A278" s="26" t="n">
        <f aca="false">A277+1</f>
        <v>272</v>
      </c>
      <c r="B278" s="27" t="s">
        <v>258</v>
      </c>
      <c r="C278" s="27" t="n">
        <v>2310060356</v>
      </c>
      <c r="D278" s="28" t="s">
        <v>418</v>
      </c>
      <c r="E278" s="29" t="s">
        <v>144</v>
      </c>
      <c r="F278" s="30" t="s">
        <v>45</v>
      </c>
      <c r="G278" s="30" t="s">
        <v>45</v>
      </c>
      <c r="H278" s="30"/>
      <c r="I278" s="30"/>
      <c r="J278" s="30"/>
      <c r="K278" s="30"/>
      <c r="L278" s="30"/>
      <c r="M278" s="30"/>
      <c r="N278" s="30" t="s">
        <v>45</v>
      </c>
      <c r="O278" s="30"/>
      <c r="P278" s="30"/>
      <c r="Q278" s="30"/>
      <c r="R278" s="30" t="s">
        <v>45</v>
      </c>
      <c r="S278" s="30"/>
      <c r="T278" s="30"/>
      <c r="U278" s="30" t="s">
        <v>45</v>
      </c>
      <c r="V278" s="30"/>
      <c r="W278" s="30"/>
      <c r="X278" s="30"/>
      <c r="Y278" s="30" t="s">
        <v>45</v>
      </c>
      <c r="Z278" s="30"/>
      <c r="AA278" s="30"/>
      <c r="AB278" s="30"/>
      <c r="AC278" s="30"/>
      <c r="AD278" s="30"/>
      <c r="AE278" s="30"/>
      <c r="AF278" s="30"/>
      <c r="AG278" s="30" t="s">
        <v>103</v>
      </c>
      <c r="AH278" s="31" t="n">
        <f aca="false">COUNTIF(F278:AG278,"TL")</f>
        <v>6</v>
      </c>
      <c r="AI278" s="32" t="n">
        <f aca="false">AH278*20</f>
        <v>120</v>
      </c>
      <c r="AJ278" s="31"/>
    </row>
    <row r="279" s="33" customFormat="true" ht="23.25" hidden="false" customHeight="true" outlineLevel="0" collapsed="false">
      <c r="A279" s="26" t="n">
        <f aca="false">A278+1</f>
        <v>273</v>
      </c>
      <c r="B279" s="27" t="s">
        <v>419</v>
      </c>
      <c r="C279" s="27" t="n">
        <v>2310070004</v>
      </c>
      <c r="D279" s="28" t="s">
        <v>420</v>
      </c>
      <c r="E279" s="29" t="s">
        <v>82</v>
      </c>
      <c r="F279" s="30" t="s">
        <v>42</v>
      </c>
      <c r="G279" s="30"/>
      <c r="H279" s="30"/>
      <c r="I279" s="30"/>
      <c r="J279" s="30"/>
      <c r="K279" s="30" t="s">
        <v>45</v>
      </c>
      <c r="L279" s="30"/>
      <c r="M279" s="30"/>
      <c r="N279" s="30"/>
      <c r="O279" s="30"/>
      <c r="P279" s="30"/>
      <c r="Q279" s="30" t="s">
        <v>45</v>
      </c>
      <c r="R279" s="30"/>
      <c r="S279" s="30" t="s">
        <v>45</v>
      </c>
      <c r="T279" s="30"/>
      <c r="U279" s="30" t="s">
        <v>45</v>
      </c>
      <c r="V279" s="30"/>
      <c r="W279" s="30"/>
      <c r="X279" s="30"/>
      <c r="Y279" s="30"/>
      <c r="Z279" s="30"/>
      <c r="AA279" s="30"/>
      <c r="AB279" s="30" t="s">
        <v>45</v>
      </c>
      <c r="AC279" s="30"/>
      <c r="AD279" s="30"/>
      <c r="AE279" s="30"/>
      <c r="AF279" s="30"/>
      <c r="AG279" s="30"/>
      <c r="AH279" s="31" t="n">
        <f aca="false">COUNTIF(F279:AG279,"TL")</f>
        <v>5</v>
      </c>
      <c r="AI279" s="32" t="n">
        <f aca="false">AH279*20</f>
        <v>100</v>
      </c>
      <c r="AJ279" s="31"/>
    </row>
    <row r="280" s="33" customFormat="true" ht="23.25" hidden="false" customHeight="true" outlineLevel="0" collapsed="false">
      <c r="A280" s="26" t="n">
        <f aca="false">A279+1</f>
        <v>274</v>
      </c>
      <c r="B280" s="27" t="s">
        <v>419</v>
      </c>
      <c r="C280" s="27" t="n">
        <v>2310070005</v>
      </c>
      <c r="D280" s="28" t="s">
        <v>421</v>
      </c>
      <c r="E280" s="29" t="s">
        <v>175</v>
      </c>
      <c r="F280" s="30" t="s">
        <v>42</v>
      </c>
      <c r="G280" s="30"/>
      <c r="H280" s="30"/>
      <c r="I280" s="30"/>
      <c r="J280" s="30"/>
      <c r="K280" s="30" t="s">
        <v>45</v>
      </c>
      <c r="L280" s="30"/>
      <c r="M280" s="30"/>
      <c r="N280" s="30"/>
      <c r="O280" s="30"/>
      <c r="P280" s="30"/>
      <c r="Q280" s="30" t="s">
        <v>45</v>
      </c>
      <c r="R280" s="30"/>
      <c r="S280" s="30"/>
      <c r="T280" s="30"/>
      <c r="U280" s="30" t="s">
        <v>45</v>
      </c>
      <c r="V280" s="30"/>
      <c r="W280" s="30"/>
      <c r="X280" s="30"/>
      <c r="Y280" s="30"/>
      <c r="Z280" s="30"/>
      <c r="AA280" s="30"/>
      <c r="AB280" s="30" t="s">
        <v>45</v>
      </c>
      <c r="AC280" s="30"/>
      <c r="AD280" s="30"/>
      <c r="AE280" s="30"/>
      <c r="AF280" s="30"/>
      <c r="AG280" s="30"/>
      <c r="AH280" s="31" t="n">
        <f aca="false">COUNTIF(F280:AG280,"TL")</f>
        <v>4</v>
      </c>
      <c r="AI280" s="32" t="n">
        <f aca="false">AH280*20</f>
        <v>80</v>
      </c>
      <c r="AJ280" s="31"/>
    </row>
    <row r="281" s="33" customFormat="true" ht="23.25" hidden="false" customHeight="true" outlineLevel="0" collapsed="false">
      <c r="A281" s="26" t="n">
        <f aca="false">A280+1</f>
        <v>275</v>
      </c>
      <c r="B281" s="27" t="s">
        <v>419</v>
      </c>
      <c r="C281" s="27" t="n">
        <v>2310070012</v>
      </c>
      <c r="D281" s="28" t="s">
        <v>422</v>
      </c>
      <c r="E281" s="29" t="s">
        <v>108</v>
      </c>
      <c r="F281" s="30" t="s">
        <v>45</v>
      </c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1" t="n">
        <f aca="false">COUNTIF(F281:AG281,"TL")</f>
        <v>1</v>
      </c>
      <c r="AI281" s="32" t="n">
        <f aca="false">AH281*20</f>
        <v>20</v>
      </c>
      <c r="AJ281" s="31"/>
    </row>
    <row r="282" s="33" customFormat="true" ht="23.25" hidden="false" customHeight="true" outlineLevel="0" collapsed="false">
      <c r="A282" s="26" t="n">
        <f aca="false">A281+1</f>
        <v>276</v>
      </c>
      <c r="B282" s="27" t="s">
        <v>419</v>
      </c>
      <c r="C282" s="27" t="n">
        <v>2310070014</v>
      </c>
      <c r="D282" s="28" t="s">
        <v>423</v>
      </c>
      <c r="E282" s="29" t="s">
        <v>51</v>
      </c>
      <c r="F282" s="30" t="s">
        <v>45</v>
      </c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1" t="n">
        <f aca="false">COUNTIF(F282:AG282,"TL")</f>
        <v>1</v>
      </c>
      <c r="AI282" s="32" t="n">
        <f aca="false">AH282*20</f>
        <v>20</v>
      </c>
      <c r="AJ282" s="31"/>
    </row>
    <row r="283" s="33" customFormat="true" ht="23.25" hidden="false" customHeight="true" outlineLevel="0" collapsed="false">
      <c r="A283" s="26" t="n">
        <f aca="false">A282+1</f>
        <v>277</v>
      </c>
      <c r="B283" s="27" t="s">
        <v>419</v>
      </c>
      <c r="C283" s="27" t="n">
        <v>2310070015</v>
      </c>
      <c r="D283" s="28" t="s">
        <v>46</v>
      </c>
      <c r="E283" s="29" t="s">
        <v>51</v>
      </c>
      <c r="F283" s="30" t="s">
        <v>45</v>
      </c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1" t="n">
        <f aca="false">COUNTIF(F283:AG283,"TL")</f>
        <v>1</v>
      </c>
      <c r="AI283" s="32" t="n">
        <f aca="false">AH283*20</f>
        <v>20</v>
      </c>
      <c r="AJ283" s="31"/>
    </row>
    <row r="284" s="33" customFormat="true" ht="23.25" hidden="false" customHeight="true" outlineLevel="0" collapsed="false">
      <c r="A284" s="26" t="n">
        <f aca="false">A283+1</f>
        <v>278</v>
      </c>
      <c r="B284" s="27" t="s">
        <v>419</v>
      </c>
      <c r="C284" s="27" t="n">
        <v>2310070016</v>
      </c>
      <c r="D284" s="28" t="s">
        <v>424</v>
      </c>
      <c r="E284" s="29" t="s">
        <v>51</v>
      </c>
      <c r="F284" s="30" t="s">
        <v>42</v>
      </c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 t="s">
        <v>45</v>
      </c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1" t="n">
        <f aca="false">COUNTIF(F284:AG284,"TL")</f>
        <v>1</v>
      </c>
      <c r="AI284" s="32" t="n">
        <f aca="false">AH284*20</f>
        <v>20</v>
      </c>
      <c r="AJ284" s="31"/>
    </row>
    <row r="285" s="33" customFormat="true" ht="23.25" hidden="false" customHeight="true" outlineLevel="0" collapsed="false">
      <c r="A285" s="26" t="n">
        <f aca="false">A284+1</f>
        <v>279</v>
      </c>
      <c r="B285" s="27" t="s">
        <v>419</v>
      </c>
      <c r="C285" s="27" t="n">
        <v>2310070017</v>
      </c>
      <c r="D285" s="28" t="s">
        <v>425</v>
      </c>
      <c r="E285" s="29" t="s">
        <v>53</v>
      </c>
      <c r="F285" s="30" t="s">
        <v>45</v>
      </c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 t="s">
        <v>45</v>
      </c>
      <c r="Z285" s="30"/>
      <c r="AA285" s="30"/>
      <c r="AB285" s="30"/>
      <c r="AC285" s="30"/>
      <c r="AD285" s="30"/>
      <c r="AE285" s="30"/>
      <c r="AF285" s="30"/>
      <c r="AG285" s="30"/>
      <c r="AH285" s="31" t="n">
        <f aca="false">COUNTIF(F285:AG285,"TL")</f>
        <v>2</v>
      </c>
      <c r="AI285" s="32" t="n">
        <f aca="false">AH285*20</f>
        <v>40</v>
      </c>
      <c r="AJ285" s="31"/>
    </row>
    <row r="286" s="33" customFormat="true" ht="23.25" hidden="false" customHeight="true" outlineLevel="0" collapsed="false">
      <c r="A286" s="26" t="n">
        <f aca="false">A285+1</f>
        <v>280</v>
      </c>
      <c r="B286" s="27" t="s">
        <v>419</v>
      </c>
      <c r="C286" s="27" t="n">
        <v>2310070019</v>
      </c>
      <c r="D286" s="28" t="s">
        <v>426</v>
      </c>
      <c r="E286" s="29" t="s">
        <v>427</v>
      </c>
      <c r="F286" s="30" t="s">
        <v>42</v>
      </c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1" t="n">
        <f aca="false">COUNTIF(F286:AG286,"TL")</f>
        <v>0</v>
      </c>
      <c r="AI286" s="32" t="n">
        <f aca="false">AH286*20</f>
        <v>0</v>
      </c>
      <c r="AJ286" s="31"/>
    </row>
    <row r="287" s="33" customFormat="true" ht="23.25" hidden="false" customHeight="true" outlineLevel="0" collapsed="false">
      <c r="A287" s="26" t="n">
        <f aca="false">A286+1</f>
        <v>281</v>
      </c>
      <c r="B287" s="27" t="s">
        <v>419</v>
      </c>
      <c r="C287" s="27" t="n">
        <v>2310070020</v>
      </c>
      <c r="D287" s="28" t="s">
        <v>428</v>
      </c>
      <c r="E287" s="29" t="s">
        <v>341</v>
      </c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 t="s">
        <v>45</v>
      </c>
      <c r="R287" s="30"/>
      <c r="S287" s="30"/>
      <c r="T287" s="30"/>
      <c r="U287" s="30"/>
      <c r="V287" s="30"/>
      <c r="W287" s="30"/>
      <c r="X287" s="30"/>
      <c r="Y287" s="30" t="s">
        <v>45</v>
      </c>
      <c r="Z287" s="30"/>
      <c r="AA287" s="30"/>
      <c r="AB287" s="30"/>
      <c r="AC287" s="30"/>
      <c r="AD287" s="30"/>
      <c r="AE287" s="30"/>
      <c r="AF287" s="30"/>
      <c r="AG287" s="30"/>
      <c r="AH287" s="31" t="n">
        <f aca="false">COUNTIF(F287:AG287,"TL")</f>
        <v>2</v>
      </c>
      <c r="AI287" s="32" t="n">
        <f aca="false">AH287*20</f>
        <v>40</v>
      </c>
      <c r="AJ287" s="31"/>
    </row>
    <row r="288" s="33" customFormat="true" ht="23.25" hidden="false" customHeight="true" outlineLevel="0" collapsed="false">
      <c r="A288" s="26" t="n">
        <f aca="false">A287+1</f>
        <v>282</v>
      </c>
      <c r="B288" s="27" t="s">
        <v>419</v>
      </c>
      <c r="C288" s="27" t="n">
        <v>2310070025</v>
      </c>
      <c r="D288" s="28" t="s">
        <v>429</v>
      </c>
      <c r="E288" s="29" t="s">
        <v>430</v>
      </c>
      <c r="F288" s="30" t="s">
        <v>42</v>
      </c>
      <c r="G288" s="30"/>
      <c r="H288" s="30"/>
      <c r="I288" s="30"/>
      <c r="J288" s="30" t="s">
        <v>45</v>
      </c>
      <c r="K288" s="30"/>
      <c r="L288" s="30"/>
      <c r="M288" s="30"/>
      <c r="N288" s="30"/>
      <c r="O288" s="30"/>
      <c r="P288" s="30"/>
      <c r="Q288" s="30" t="s">
        <v>45</v>
      </c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 t="s">
        <v>45</v>
      </c>
      <c r="AC288" s="30"/>
      <c r="AD288" s="30"/>
      <c r="AE288" s="30"/>
      <c r="AF288" s="30"/>
      <c r="AG288" s="30"/>
      <c r="AH288" s="31" t="n">
        <f aca="false">COUNTIF(F288:AG288,"TL")</f>
        <v>3</v>
      </c>
      <c r="AI288" s="32" t="n">
        <f aca="false">AH288*20</f>
        <v>60</v>
      </c>
      <c r="AJ288" s="31"/>
    </row>
    <row r="289" s="33" customFormat="true" ht="23.25" hidden="false" customHeight="true" outlineLevel="0" collapsed="false">
      <c r="A289" s="26" t="n">
        <f aca="false">A288+1</f>
        <v>283</v>
      </c>
      <c r="B289" s="27" t="s">
        <v>419</v>
      </c>
      <c r="C289" s="27" t="n">
        <v>2310070027</v>
      </c>
      <c r="D289" s="28" t="s">
        <v>431</v>
      </c>
      <c r="E289" s="29" t="s">
        <v>432</v>
      </c>
      <c r="F289" s="30" t="s">
        <v>42</v>
      </c>
      <c r="G289" s="30"/>
      <c r="H289" s="30"/>
      <c r="I289" s="30"/>
      <c r="J289" s="30" t="s">
        <v>45</v>
      </c>
      <c r="K289" s="30" t="s">
        <v>45</v>
      </c>
      <c r="L289" s="30"/>
      <c r="M289" s="30"/>
      <c r="N289" s="30"/>
      <c r="O289" s="30"/>
      <c r="P289" s="30"/>
      <c r="Q289" s="30" t="s">
        <v>45</v>
      </c>
      <c r="R289" s="30"/>
      <c r="S289" s="30" t="s">
        <v>45</v>
      </c>
      <c r="T289" s="30"/>
      <c r="U289" s="30" t="s">
        <v>45</v>
      </c>
      <c r="V289" s="30"/>
      <c r="W289" s="30"/>
      <c r="X289" s="30"/>
      <c r="Y289" s="30"/>
      <c r="Z289" s="30"/>
      <c r="AA289" s="30"/>
      <c r="AB289" s="30" t="s">
        <v>45</v>
      </c>
      <c r="AC289" s="30"/>
      <c r="AD289" s="30"/>
      <c r="AE289" s="30"/>
      <c r="AF289" s="30"/>
      <c r="AG289" s="30"/>
      <c r="AH289" s="31" t="n">
        <f aca="false">COUNTIF(F289:AG289,"TL")</f>
        <v>6</v>
      </c>
      <c r="AI289" s="32" t="n">
        <f aca="false">AH289*20</f>
        <v>120</v>
      </c>
      <c r="AJ289" s="31"/>
    </row>
    <row r="290" s="33" customFormat="true" ht="23.25" hidden="false" customHeight="true" outlineLevel="0" collapsed="false">
      <c r="A290" s="26" t="n">
        <f aca="false">A289+1</f>
        <v>284</v>
      </c>
      <c r="B290" s="27" t="s">
        <v>419</v>
      </c>
      <c r="C290" s="27" t="n">
        <v>2310070030</v>
      </c>
      <c r="D290" s="28" t="s">
        <v>433</v>
      </c>
      <c r="E290" s="29" t="s">
        <v>434</v>
      </c>
      <c r="F290" s="30" t="s">
        <v>45</v>
      </c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 t="s">
        <v>45</v>
      </c>
      <c r="R290" s="30"/>
      <c r="S290" s="30"/>
      <c r="T290" s="30"/>
      <c r="U290" s="30" t="s">
        <v>45</v>
      </c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1" t="n">
        <f aca="false">COUNTIF(F290:AG290,"TL")</f>
        <v>3</v>
      </c>
      <c r="AI290" s="32" t="n">
        <f aca="false">AH290*20</f>
        <v>60</v>
      </c>
      <c r="AJ290" s="31"/>
    </row>
    <row r="291" s="33" customFormat="true" ht="23.25" hidden="false" customHeight="true" outlineLevel="0" collapsed="false">
      <c r="A291" s="26" t="n">
        <f aca="false">A290+1</f>
        <v>285</v>
      </c>
      <c r="B291" s="27" t="s">
        <v>419</v>
      </c>
      <c r="C291" s="27" t="n">
        <v>2310070032</v>
      </c>
      <c r="D291" s="28" t="s">
        <v>435</v>
      </c>
      <c r="E291" s="29" t="s">
        <v>180</v>
      </c>
      <c r="F291" s="30" t="s">
        <v>42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 t="s">
        <v>45</v>
      </c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1" t="n">
        <f aca="false">COUNTIF(F291:AG291,"TL")</f>
        <v>1</v>
      </c>
      <c r="AI291" s="32" t="n">
        <f aca="false">AH291*20</f>
        <v>20</v>
      </c>
      <c r="AJ291" s="31"/>
    </row>
    <row r="292" s="33" customFormat="true" ht="23.25" hidden="false" customHeight="true" outlineLevel="0" collapsed="false">
      <c r="A292" s="26" t="n">
        <f aca="false">A291+1</f>
        <v>286</v>
      </c>
      <c r="B292" s="27" t="s">
        <v>419</v>
      </c>
      <c r="C292" s="27" t="n">
        <v>2310070033</v>
      </c>
      <c r="D292" s="28" t="s">
        <v>436</v>
      </c>
      <c r="E292" s="29" t="s">
        <v>437</v>
      </c>
      <c r="F292" s="30" t="s">
        <v>45</v>
      </c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 t="s">
        <v>45</v>
      </c>
      <c r="Z292" s="30"/>
      <c r="AA292" s="30"/>
      <c r="AB292" s="30"/>
      <c r="AC292" s="30"/>
      <c r="AD292" s="30"/>
      <c r="AE292" s="30"/>
      <c r="AF292" s="30"/>
      <c r="AG292" s="30"/>
      <c r="AH292" s="31" t="n">
        <f aca="false">COUNTIF(F292:AG292,"TL")</f>
        <v>2</v>
      </c>
      <c r="AI292" s="32" t="n">
        <f aca="false">AH292*20</f>
        <v>40</v>
      </c>
      <c r="AJ292" s="31"/>
    </row>
    <row r="293" s="33" customFormat="true" ht="23.25" hidden="false" customHeight="true" outlineLevel="0" collapsed="false">
      <c r="A293" s="26" t="n">
        <f aca="false">A292+1</f>
        <v>287</v>
      </c>
      <c r="B293" s="27" t="s">
        <v>419</v>
      </c>
      <c r="C293" s="27" t="n">
        <v>2310070034</v>
      </c>
      <c r="D293" s="28" t="s">
        <v>438</v>
      </c>
      <c r="E293" s="29" t="s">
        <v>437</v>
      </c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 t="s">
        <v>45</v>
      </c>
      <c r="V293" s="30"/>
      <c r="W293" s="30"/>
      <c r="X293" s="30"/>
      <c r="Y293" s="30" t="s">
        <v>45</v>
      </c>
      <c r="Z293" s="30"/>
      <c r="AA293" s="30"/>
      <c r="AB293" s="30"/>
      <c r="AC293" s="30"/>
      <c r="AD293" s="30"/>
      <c r="AE293" s="30"/>
      <c r="AF293" s="30"/>
      <c r="AG293" s="30"/>
      <c r="AH293" s="31" t="n">
        <f aca="false">COUNTIF(F293:AG293,"TL")</f>
        <v>2</v>
      </c>
      <c r="AI293" s="32" t="n">
        <f aca="false">AH293*20</f>
        <v>40</v>
      </c>
      <c r="AJ293" s="31"/>
    </row>
    <row r="294" s="33" customFormat="true" ht="23.25" hidden="false" customHeight="true" outlineLevel="0" collapsed="false">
      <c r="A294" s="26" t="n">
        <f aca="false">A293+1</f>
        <v>288</v>
      </c>
      <c r="B294" s="27" t="s">
        <v>419</v>
      </c>
      <c r="C294" s="27" t="n">
        <v>2310070037</v>
      </c>
      <c r="D294" s="28" t="s">
        <v>439</v>
      </c>
      <c r="E294" s="29" t="s">
        <v>177</v>
      </c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 t="s">
        <v>45</v>
      </c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1" t="n">
        <f aca="false">COUNTIF(F294:AG294,"TL")</f>
        <v>1</v>
      </c>
      <c r="AI294" s="32" t="n">
        <f aca="false">AH294*20</f>
        <v>20</v>
      </c>
      <c r="AJ294" s="31"/>
    </row>
    <row r="295" s="33" customFormat="true" ht="23.25" hidden="false" customHeight="true" outlineLevel="0" collapsed="false">
      <c r="A295" s="26" t="n">
        <f aca="false">A294+1</f>
        <v>289</v>
      </c>
      <c r="B295" s="27" t="s">
        <v>419</v>
      </c>
      <c r="C295" s="27" t="n">
        <v>2310070040</v>
      </c>
      <c r="D295" s="28" t="s">
        <v>440</v>
      </c>
      <c r="E295" s="29" t="s">
        <v>230</v>
      </c>
      <c r="F295" s="30" t="s">
        <v>45</v>
      </c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1" t="n">
        <f aca="false">COUNTIF(F295:AG295,"TL")</f>
        <v>1</v>
      </c>
      <c r="AI295" s="32" t="n">
        <f aca="false">AH295*20</f>
        <v>20</v>
      </c>
      <c r="AJ295" s="31"/>
    </row>
    <row r="296" s="33" customFormat="true" ht="23.25" hidden="false" customHeight="true" outlineLevel="0" collapsed="false">
      <c r="A296" s="26" t="n">
        <f aca="false">A295+1</f>
        <v>290</v>
      </c>
      <c r="B296" s="27" t="s">
        <v>419</v>
      </c>
      <c r="C296" s="27" t="n">
        <v>2310070056</v>
      </c>
      <c r="D296" s="28" t="s">
        <v>441</v>
      </c>
      <c r="E296" s="29" t="s">
        <v>442</v>
      </c>
      <c r="F296" s="30" t="s">
        <v>42</v>
      </c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 t="s">
        <v>45</v>
      </c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1" t="n">
        <f aca="false">COUNTIF(F296:AG296,"TL")</f>
        <v>1</v>
      </c>
      <c r="AI296" s="32" t="n">
        <f aca="false">AH296*20</f>
        <v>20</v>
      </c>
      <c r="AJ296" s="31"/>
    </row>
    <row r="297" s="33" customFormat="true" ht="23.25" hidden="false" customHeight="true" outlineLevel="0" collapsed="false">
      <c r="A297" s="26" t="n">
        <f aca="false">A296+1</f>
        <v>291</v>
      </c>
      <c r="B297" s="27" t="s">
        <v>419</v>
      </c>
      <c r="C297" s="27" t="n">
        <v>2310070062</v>
      </c>
      <c r="D297" s="28" t="s">
        <v>424</v>
      </c>
      <c r="E297" s="29" t="s">
        <v>307</v>
      </c>
      <c r="F297" s="30" t="s">
        <v>42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 t="s">
        <v>45</v>
      </c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1" t="n">
        <f aca="false">COUNTIF(F297:AG297,"TL")</f>
        <v>1</v>
      </c>
      <c r="AI297" s="32" t="n">
        <f aca="false">AH297*20</f>
        <v>20</v>
      </c>
      <c r="AJ297" s="31"/>
    </row>
    <row r="298" s="33" customFormat="true" ht="23.25" hidden="false" customHeight="true" outlineLevel="0" collapsed="false">
      <c r="A298" s="26" t="n">
        <f aca="false">A297+1</f>
        <v>292</v>
      </c>
      <c r="B298" s="27" t="s">
        <v>419</v>
      </c>
      <c r="C298" s="27" t="n">
        <v>2310070064</v>
      </c>
      <c r="D298" s="28" t="s">
        <v>278</v>
      </c>
      <c r="E298" s="29" t="s">
        <v>309</v>
      </c>
      <c r="F298" s="30" t="s">
        <v>42</v>
      </c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 t="s">
        <v>45</v>
      </c>
      <c r="Z298" s="30"/>
      <c r="AA298" s="30"/>
      <c r="AB298" s="30"/>
      <c r="AC298" s="30"/>
      <c r="AD298" s="30"/>
      <c r="AE298" s="30"/>
      <c r="AF298" s="30"/>
      <c r="AG298" s="30"/>
      <c r="AH298" s="31" t="n">
        <f aca="false">COUNTIF(F298:AG298,"TL")</f>
        <v>1</v>
      </c>
      <c r="AI298" s="32" t="n">
        <f aca="false">AH298*20</f>
        <v>20</v>
      </c>
      <c r="AJ298" s="31"/>
    </row>
    <row r="299" s="33" customFormat="true" ht="23.25" hidden="false" customHeight="true" outlineLevel="0" collapsed="false">
      <c r="A299" s="26" t="n">
        <f aca="false">A298+1</f>
        <v>293</v>
      </c>
      <c r="B299" s="27" t="s">
        <v>419</v>
      </c>
      <c r="C299" s="27" t="n">
        <v>2310070065</v>
      </c>
      <c r="D299" s="28" t="s">
        <v>443</v>
      </c>
      <c r="E299" s="29" t="s">
        <v>147</v>
      </c>
      <c r="F299" s="30" t="s">
        <v>42</v>
      </c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 t="s">
        <v>45</v>
      </c>
      <c r="Z299" s="30"/>
      <c r="AA299" s="30"/>
      <c r="AB299" s="30"/>
      <c r="AC299" s="30"/>
      <c r="AD299" s="30"/>
      <c r="AE299" s="30"/>
      <c r="AF299" s="30"/>
      <c r="AG299" s="30"/>
      <c r="AH299" s="31" t="n">
        <f aca="false">COUNTIF(F299:AG299,"TL")</f>
        <v>1</v>
      </c>
      <c r="AI299" s="32" t="n">
        <f aca="false">AH299*20</f>
        <v>20</v>
      </c>
      <c r="AJ299" s="31"/>
    </row>
    <row r="300" s="33" customFormat="true" ht="23.25" hidden="false" customHeight="true" outlineLevel="0" collapsed="false">
      <c r="A300" s="26" t="n">
        <f aca="false">A299+1</f>
        <v>294</v>
      </c>
      <c r="B300" s="27" t="s">
        <v>419</v>
      </c>
      <c r="C300" s="27" t="n">
        <v>2310070066</v>
      </c>
      <c r="D300" s="28" t="s">
        <v>239</v>
      </c>
      <c r="E300" s="29" t="s">
        <v>147</v>
      </c>
      <c r="F300" s="30" t="s">
        <v>42</v>
      </c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1" t="n">
        <f aca="false">COUNTIF(F300:AG300,"TL")</f>
        <v>0</v>
      </c>
      <c r="AI300" s="32" t="n">
        <f aca="false">AH300*20</f>
        <v>0</v>
      </c>
      <c r="AJ300" s="31"/>
    </row>
    <row r="301" s="33" customFormat="true" ht="23.25" hidden="false" customHeight="true" outlineLevel="0" collapsed="false">
      <c r="A301" s="26" t="n">
        <f aca="false">A300+1</f>
        <v>295</v>
      </c>
      <c r="B301" s="27" t="s">
        <v>419</v>
      </c>
      <c r="C301" s="27" t="n">
        <v>2310070067</v>
      </c>
      <c r="D301" s="28" t="s">
        <v>444</v>
      </c>
      <c r="E301" s="29" t="s">
        <v>385</v>
      </c>
      <c r="F301" s="30" t="s">
        <v>42</v>
      </c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1" t="n">
        <f aca="false">COUNTIF(F301:AG301,"TL")</f>
        <v>0</v>
      </c>
      <c r="AI301" s="32" t="n">
        <f aca="false">AH301*20</f>
        <v>0</v>
      </c>
      <c r="AJ301" s="31"/>
    </row>
    <row r="302" s="33" customFormat="true" ht="23.25" hidden="false" customHeight="true" outlineLevel="0" collapsed="false">
      <c r="A302" s="26" t="n">
        <f aca="false">A301+1</f>
        <v>296</v>
      </c>
      <c r="B302" s="27" t="s">
        <v>419</v>
      </c>
      <c r="C302" s="27" t="n">
        <v>2310070069</v>
      </c>
      <c r="D302" s="28" t="s">
        <v>445</v>
      </c>
      <c r="E302" s="29" t="s">
        <v>131</v>
      </c>
      <c r="F302" s="30" t="s">
        <v>45</v>
      </c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1" t="n">
        <f aca="false">COUNTIF(F302:AG302,"TL")</f>
        <v>1</v>
      </c>
      <c r="AI302" s="32" t="n">
        <f aca="false">AH302*20</f>
        <v>20</v>
      </c>
      <c r="AJ302" s="31"/>
    </row>
    <row r="303" s="33" customFormat="true" ht="23.25" hidden="false" customHeight="true" outlineLevel="0" collapsed="false">
      <c r="A303" s="26" t="n">
        <f aca="false">A302+1</f>
        <v>297</v>
      </c>
      <c r="B303" s="27" t="s">
        <v>419</v>
      </c>
      <c r="C303" s="27" t="n">
        <v>2310070071</v>
      </c>
      <c r="D303" s="28" t="s">
        <v>446</v>
      </c>
      <c r="E303" s="29" t="s">
        <v>447</v>
      </c>
      <c r="F303" s="30" t="s">
        <v>42</v>
      </c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1" t="n">
        <f aca="false">COUNTIF(F303:AG303,"TL")</f>
        <v>0</v>
      </c>
      <c r="AI303" s="32" t="n">
        <f aca="false">AH303*20</f>
        <v>0</v>
      </c>
      <c r="AJ303" s="31"/>
    </row>
    <row r="304" s="33" customFormat="true" ht="23.25" hidden="false" customHeight="true" outlineLevel="0" collapsed="false">
      <c r="A304" s="26" t="n">
        <f aca="false">A303+1</f>
        <v>298</v>
      </c>
      <c r="B304" s="27" t="s">
        <v>419</v>
      </c>
      <c r="C304" s="27" t="n">
        <v>2310070073</v>
      </c>
      <c r="D304" s="28" t="s">
        <v>448</v>
      </c>
      <c r="E304" s="29" t="s">
        <v>82</v>
      </c>
      <c r="F304" s="30" t="s">
        <v>42</v>
      </c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1" t="n">
        <f aca="false">COUNTIF(F304:AG304,"TL")</f>
        <v>0</v>
      </c>
      <c r="AI304" s="32" t="n">
        <f aca="false">AH304*20</f>
        <v>0</v>
      </c>
      <c r="AJ304" s="31"/>
    </row>
    <row r="305" s="33" customFormat="true" ht="23.25" hidden="false" customHeight="true" outlineLevel="0" collapsed="false">
      <c r="A305" s="26" t="n">
        <f aca="false">A304+1</f>
        <v>299</v>
      </c>
      <c r="B305" s="27" t="s">
        <v>419</v>
      </c>
      <c r="C305" s="27" t="n">
        <v>2310070075</v>
      </c>
      <c r="D305" s="28" t="s">
        <v>449</v>
      </c>
      <c r="E305" s="29" t="s">
        <v>82</v>
      </c>
      <c r="F305" s="30" t="s">
        <v>45</v>
      </c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1" t="n">
        <f aca="false">COUNTIF(F305:AG305,"TL")</f>
        <v>1</v>
      </c>
      <c r="AI305" s="32" t="n">
        <f aca="false">AH305*20</f>
        <v>20</v>
      </c>
      <c r="AJ305" s="31"/>
    </row>
    <row r="306" s="33" customFormat="true" ht="23.25" hidden="false" customHeight="true" outlineLevel="0" collapsed="false">
      <c r="A306" s="26" t="n">
        <f aca="false">A305+1</f>
        <v>300</v>
      </c>
      <c r="B306" s="27" t="s">
        <v>419</v>
      </c>
      <c r="C306" s="27" t="n">
        <v>2310070076</v>
      </c>
      <c r="D306" s="28" t="s">
        <v>450</v>
      </c>
      <c r="E306" s="29" t="s">
        <v>182</v>
      </c>
      <c r="F306" s="30" t="s">
        <v>42</v>
      </c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1" t="n">
        <f aca="false">COUNTIF(F306:AG306,"TL")</f>
        <v>0</v>
      </c>
      <c r="AI306" s="32" t="n">
        <f aca="false">AH306*20</f>
        <v>0</v>
      </c>
      <c r="AJ306" s="31"/>
    </row>
    <row r="307" s="33" customFormat="true" ht="23.25" hidden="false" customHeight="true" outlineLevel="0" collapsed="false">
      <c r="A307" s="26" t="n">
        <f aca="false">A306+1</f>
        <v>301</v>
      </c>
      <c r="B307" s="27" t="s">
        <v>419</v>
      </c>
      <c r="C307" s="27" t="n">
        <v>2310070077</v>
      </c>
      <c r="D307" s="28" t="s">
        <v>278</v>
      </c>
      <c r="E307" s="29" t="s">
        <v>253</v>
      </c>
      <c r="F307" s="30" t="s">
        <v>42</v>
      </c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1" t="n">
        <f aca="false">COUNTIF(F307:AG307,"TL")</f>
        <v>0</v>
      </c>
      <c r="AI307" s="32" t="n">
        <f aca="false">AH307*20</f>
        <v>0</v>
      </c>
      <c r="AJ307" s="31"/>
    </row>
    <row r="308" s="33" customFormat="true" ht="23.25" hidden="false" customHeight="true" outlineLevel="0" collapsed="false">
      <c r="A308" s="26" t="n">
        <f aca="false">A307+1</f>
        <v>302</v>
      </c>
      <c r="B308" s="27" t="s">
        <v>419</v>
      </c>
      <c r="C308" s="27" t="n">
        <v>2310070078</v>
      </c>
      <c r="D308" s="28" t="s">
        <v>451</v>
      </c>
      <c r="E308" s="29" t="s">
        <v>388</v>
      </c>
      <c r="F308" s="30" t="s">
        <v>42</v>
      </c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1" t="n">
        <f aca="false">COUNTIF(F308:AG308,"TL")</f>
        <v>0</v>
      </c>
      <c r="AI308" s="32" t="n">
        <f aca="false">AH308*20</f>
        <v>0</v>
      </c>
      <c r="AJ308" s="31"/>
    </row>
    <row r="309" s="33" customFormat="true" ht="23.25" hidden="false" customHeight="true" outlineLevel="0" collapsed="false">
      <c r="A309" s="26" t="n">
        <f aca="false">A308+1</f>
        <v>303</v>
      </c>
      <c r="B309" s="27" t="s">
        <v>419</v>
      </c>
      <c r="C309" s="27" t="n">
        <v>2310070079</v>
      </c>
      <c r="D309" s="28" t="s">
        <v>452</v>
      </c>
      <c r="E309" s="29" t="s">
        <v>388</v>
      </c>
      <c r="F309" s="30" t="s">
        <v>45</v>
      </c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1" t="n">
        <f aca="false">COUNTIF(F309:AG309,"TL")</f>
        <v>1</v>
      </c>
      <c r="AI309" s="32" t="n">
        <f aca="false">AH309*20</f>
        <v>20</v>
      </c>
      <c r="AJ309" s="31"/>
    </row>
    <row r="310" s="33" customFormat="true" ht="23.25" hidden="false" customHeight="true" outlineLevel="0" collapsed="false">
      <c r="A310" s="26" t="n">
        <f aca="false">A309+1</f>
        <v>304</v>
      </c>
      <c r="B310" s="27" t="s">
        <v>419</v>
      </c>
      <c r="C310" s="27" t="n">
        <v>2310070080</v>
      </c>
      <c r="D310" s="28" t="s">
        <v>453</v>
      </c>
      <c r="E310" s="29" t="s">
        <v>87</v>
      </c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 t="s">
        <v>103</v>
      </c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1" t="n">
        <f aca="false">COUNTIF(F310:AG310,"TL")</f>
        <v>0</v>
      </c>
      <c r="AI310" s="32" t="n">
        <f aca="false">AH310*20</f>
        <v>0</v>
      </c>
      <c r="AJ310" s="31"/>
    </row>
    <row r="311" s="33" customFormat="true" ht="23.25" hidden="false" customHeight="true" outlineLevel="0" collapsed="false">
      <c r="A311" s="26" t="n">
        <f aca="false">A310+1</f>
        <v>305</v>
      </c>
      <c r="B311" s="27" t="s">
        <v>419</v>
      </c>
      <c r="C311" s="27" t="n">
        <v>2310070081</v>
      </c>
      <c r="D311" s="28" t="s">
        <v>454</v>
      </c>
      <c r="E311" s="29" t="s">
        <v>89</v>
      </c>
      <c r="F311" s="30" t="s">
        <v>42</v>
      </c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1" t="n">
        <f aca="false">COUNTIF(F311:AG311,"TL")</f>
        <v>0</v>
      </c>
      <c r="AI311" s="32" t="n">
        <f aca="false">AH311*20</f>
        <v>0</v>
      </c>
      <c r="AJ311" s="31"/>
    </row>
    <row r="312" s="33" customFormat="true" ht="23.25" hidden="false" customHeight="true" outlineLevel="0" collapsed="false">
      <c r="A312" s="26" t="n">
        <f aca="false">A311+1</f>
        <v>306</v>
      </c>
      <c r="B312" s="27" t="s">
        <v>419</v>
      </c>
      <c r="C312" s="27" t="n">
        <v>2310070083</v>
      </c>
      <c r="D312" s="28" t="s">
        <v>455</v>
      </c>
      <c r="E312" s="29" t="s">
        <v>94</v>
      </c>
      <c r="F312" s="30" t="s">
        <v>42</v>
      </c>
      <c r="G312" s="30"/>
      <c r="H312" s="30"/>
      <c r="I312" s="30"/>
      <c r="J312" s="30" t="s">
        <v>45</v>
      </c>
      <c r="K312" s="30" t="s">
        <v>45</v>
      </c>
      <c r="L312" s="30"/>
      <c r="M312" s="30"/>
      <c r="N312" s="30"/>
      <c r="O312" s="30"/>
      <c r="P312" s="30"/>
      <c r="Q312" s="30" t="s">
        <v>103</v>
      </c>
      <c r="R312" s="30"/>
      <c r="S312" s="30"/>
      <c r="T312" s="30"/>
      <c r="U312" s="30" t="s">
        <v>45</v>
      </c>
      <c r="V312" s="30"/>
      <c r="W312" s="30"/>
      <c r="X312" s="30"/>
      <c r="Y312" s="30" t="s">
        <v>45</v>
      </c>
      <c r="Z312" s="30"/>
      <c r="AA312" s="30"/>
      <c r="AB312" s="30" t="s">
        <v>45</v>
      </c>
      <c r="AC312" s="30"/>
      <c r="AD312" s="30"/>
      <c r="AE312" s="30"/>
      <c r="AF312" s="30"/>
      <c r="AG312" s="30"/>
      <c r="AH312" s="31" t="n">
        <f aca="false">COUNTIF(F312:AG312,"TL")</f>
        <v>5</v>
      </c>
      <c r="AI312" s="32" t="n">
        <f aca="false">AH312*20</f>
        <v>100</v>
      </c>
      <c r="AJ312" s="31"/>
    </row>
    <row r="313" s="33" customFormat="true" ht="23.25" hidden="false" customHeight="true" outlineLevel="0" collapsed="false">
      <c r="A313" s="26" t="n">
        <f aca="false">A312+1</f>
        <v>307</v>
      </c>
      <c r="B313" s="27" t="s">
        <v>419</v>
      </c>
      <c r="C313" s="27" t="n">
        <v>2310070086</v>
      </c>
      <c r="D313" s="28" t="s">
        <v>456</v>
      </c>
      <c r="E313" s="29" t="s">
        <v>393</v>
      </c>
      <c r="F313" s="30" t="s">
        <v>45</v>
      </c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1" t="n">
        <f aca="false">COUNTIF(F313:AG313,"TL")</f>
        <v>1</v>
      </c>
      <c r="AI313" s="32" t="n">
        <f aca="false">AH313*20</f>
        <v>20</v>
      </c>
      <c r="AJ313" s="31"/>
    </row>
    <row r="314" s="33" customFormat="true" ht="23.25" hidden="false" customHeight="true" outlineLevel="0" collapsed="false">
      <c r="A314" s="26" t="n">
        <f aca="false">A313+1</f>
        <v>308</v>
      </c>
      <c r="B314" s="27" t="s">
        <v>419</v>
      </c>
      <c r="C314" s="27" t="n">
        <v>2310070087</v>
      </c>
      <c r="D314" s="28" t="s">
        <v>457</v>
      </c>
      <c r="E314" s="29" t="s">
        <v>189</v>
      </c>
      <c r="F314" s="30" t="s">
        <v>42</v>
      </c>
      <c r="G314" s="30"/>
      <c r="H314" s="30"/>
      <c r="I314" s="30"/>
      <c r="J314" s="30" t="s">
        <v>45</v>
      </c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1" t="n">
        <f aca="false">COUNTIF(F314:AG314,"TL")</f>
        <v>1</v>
      </c>
      <c r="AI314" s="32" t="n">
        <f aca="false">AH314*20</f>
        <v>20</v>
      </c>
      <c r="AJ314" s="31"/>
    </row>
    <row r="315" s="33" customFormat="true" ht="23.25" hidden="false" customHeight="true" outlineLevel="0" collapsed="false">
      <c r="A315" s="26" t="n">
        <f aca="false">A314+1</f>
        <v>309</v>
      </c>
      <c r="B315" s="27" t="s">
        <v>419</v>
      </c>
      <c r="C315" s="27" t="n">
        <v>2310070088</v>
      </c>
      <c r="D315" s="28" t="s">
        <v>458</v>
      </c>
      <c r="E315" s="29" t="s">
        <v>410</v>
      </c>
      <c r="F315" s="30" t="s">
        <v>42</v>
      </c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1" t="n">
        <f aca="false">COUNTIF(F315:AG315,"TL")</f>
        <v>0</v>
      </c>
      <c r="AI315" s="32" t="n">
        <f aca="false">AH315*20</f>
        <v>0</v>
      </c>
      <c r="AJ315" s="31"/>
    </row>
    <row r="316" s="33" customFormat="true" ht="23.25" hidden="false" customHeight="true" outlineLevel="0" collapsed="false">
      <c r="A316" s="26" t="n">
        <f aca="false">A315+1</f>
        <v>310</v>
      </c>
      <c r="B316" s="27" t="s">
        <v>419</v>
      </c>
      <c r="C316" s="27" t="n">
        <v>2310070094</v>
      </c>
      <c r="D316" s="28" t="s">
        <v>459</v>
      </c>
      <c r="E316" s="29" t="s">
        <v>72</v>
      </c>
      <c r="F316" s="30" t="s">
        <v>45</v>
      </c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1" t="n">
        <f aca="false">COUNTIF(F316:AG316,"TL")</f>
        <v>1</v>
      </c>
      <c r="AI316" s="32" t="n">
        <f aca="false">AH316*20</f>
        <v>20</v>
      </c>
      <c r="AJ316" s="31"/>
    </row>
    <row r="317" s="33" customFormat="true" ht="23.25" hidden="false" customHeight="true" outlineLevel="0" collapsed="false">
      <c r="A317" s="26" t="n">
        <f aca="false">A316+1</f>
        <v>311</v>
      </c>
      <c r="B317" s="27" t="s">
        <v>419</v>
      </c>
      <c r="C317" s="27" t="n">
        <v>2310070097</v>
      </c>
      <c r="D317" s="28" t="s">
        <v>460</v>
      </c>
      <c r="E317" s="29" t="s">
        <v>47</v>
      </c>
      <c r="F317" s="30" t="s">
        <v>42</v>
      </c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1" t="n">
        <f aca="false">COUNTIF(F317:AG317,"TL")</f>
        <v>0</v>
      </c>
      <c r="AI317" s="32" t="n">
        <f aca="false">AH317*20</f>
        <v>0</v>
      </c>
      <c r="AJ317" s="31"/>
    </row>
    <row r="318" s="33" customFormat="true" ht="23.25" hidden="false" customHeight="true" outlineLevel="0" collapsed="false">
      <c r="A318" s="26" t="n">
        <f aca="false">A317+1</f>
        <v>312</v>
      </c>
      <c r="B318" s="27" t="s">
        <v>419</v>
      </c>
      <c r="C318" s="27" t="n">
        <v>2310070102</v>
      </c>
      <c r="D318" s="28" t="s">
        <v>382</v>
      </c>
      <c r="E318" s="29" t="s">
        <v>49</v>
      </c>
      <c r="F318" s="30" t="s">
        <v>42</v>
      </c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 t="s">
        <v>103</v>
      </c>
      <c r="R318" s="30"/>
      <c r="S318" s="30"/>
      <c r="T318" s="30"/>
      <c r="U318" s="30" t="s">
        <v>45</v>
      </c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1" t="n">
        <f aca="false">COUNTIF(F318:AG318,"TL")</f>
        <v>1</v>
      </c>
      <c r="AI318" s="32" t="n">
        <f aca="false">AH318*20</f>
        <v>20</v>
      </c>
      <c r="AJ318" s="31"/>
    </row>
    <row r="319" s="33" customFormat="true" ht="23.25" hidden="false" customHeight="true" outlineLevel="0" collapsed="false">
      <c r="A319" s="26" t="n">
        <f aca="false">A318+1</f>
        <v>313</v>
      </c>
      <c r="B319" s="27" t="s">
        <v>419</v>
      </c>
      <c r="C319" s="27" t="n">
        <v>2310070103</v>
      </c>
      <c r="D319" s="28" t="s">
        <v>461</v>
      </c>
      <c r="E319" s="29" t="s">
        <v>234</v>
      </c>
      <c r="F319" s="30" t="s">
        <v>45</v>
      </c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1" t="n">
        <f aca="false">COUNTIF(F319:AG319,"TL")</f>
        <v>1</v>
      </c>
      <c r="AI319" s="32" t="n">
        <f aca="false">AH319*20</f>
        <v>20</v>
      </c>
      <c r="AJ319" s="31"/>
    </row>
    <row r="320" s="33" customFormat="true" ht="23.25" hidden="false" customHeight="true" outlineLevel="0" collapsed="false">
      <c r="A320" s="26" t="n">
        <f aca="false">A319+1</f>
        <v>314</v>
      </c>
      <c r="B320" s="27" t="s">
        <v>419</v>
      </c>
      <c r="C320" s="27" t="n">
        <v>2310070105</v>
      </c>
      <c r="D320" s="28" t="s">
        <v>462</v>
      </c>
      <c r="E320" s="29" t="s">
        <v>271</v>
      </c>
      <c r="F320" s="30" t="s">
        <v>45</v>
      </c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1" t="n">
        <f aca="false">COUNTIF(F320:AG320,"TL")</f>
        <v>1</v>
      </c>
      <c r="AI320" s="32" t="n">
        <f aca="false">AH320*20</f>
        <v>20</v>
      </c>
      <c r="AJ320" s="31"/>
    </row>
    <row r="321" s="33" customFormat="true" ht="23.25" hidden="false" customHeight="true" outlineLevel="0" collapsed="false">
      <c r="A321" s="26" t="n">
        <f aca="false">A320+1</f>
        <v>315</v>
      </c>
      <c r="B321" s="27" t="s">
        <v>419</v>
      </c>
      <c r="C321" s="27" t="n">
        <v>2310070109</v>
      </c>
      <c r="D321" s="28" t="s">
        <v>463</v>
      </c>
      <c r="E321" s="29" t="s">
        <v>87</v>
      </c>
      <c r="F321" s="30" t="s">
        <v>45</v>
      </c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1" t="n">
        <f aca="false">COUNTIF(F321:AG321,"TL")</f>
        <v>1</v>
      </c>
      <c r="AI321" s="32" t="n">
        <f aca="false">AH321*20</f>
        <v>20</v>
      </c>
      <c r="AJ321" s="31"/>
    </row>
    <row r="322" s="33" customFormat="true" ht="23.25" hidden="false" customHeight="true" outlineLevel="0" collapsed="false">
      <c r="A322" s="26" t="n">
        <f aca="false">A321+1</f>
        <v>316</v>
      </c>
      <c r="B322" s="27" t="s">
        <v>419</v>
      </c>
      <c r="C322" s="27" t="n">
        <v>2310070110</v>
      </c>
      <c r="D322" s="28" t="s">
        <v>464</v>
      </c>
      <c r="E322" s="29" t="s">
        <v>196</v>
      </c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 t="s">
        <v>103</v>
      </c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1" t="n">
        <f aca="false">COUNTIF(F322:AG322,"TL")</f>
        <v>0</v>
      </c>
      <c r="AI322" s="32" t="n">
        <f aca="false">AH322*20</f>
        <v>0</v>
      </c>
      <c r="AJ322" s="31"/>
    </row>
    <row r="323" s="33" customFormat="true" ht="23.25" hidden="false" customHeight="true" outlineLevel="0" collapsed="false">
      <c r="A323" s="26" t="n">
        <f aca="false">A322+1</f>
        <v>317</v>
      </c>
      <c r="B323" s="27" t="s">
        <v>419</v>
      </c>
      <c r="C323" s="27" t="n">
        <v>2310070115</v>
      </c>
      <c r="D323" s="28" t="s">
        <v>88</v>
      </c>
      <c r="E323" s="29" t="s">
        <v>465</v>
      </c>
      <c r="F323" s="30" t="s">
        <v>45</v>
      </c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1" t="n">
        <f aca="false">COUNTIF(F323:AG323,"TL")</f>
        <v>1</v>
      </c>
      <c r="AI323" s="32" t="n">
        <f aca="false">AH323*20</f>
        <v>20</v>
      </c>
      <c r="AJ323" s="31"/>
    </row>
    <row r="324" s="33" customFormat="true" ht="23.25" hidden="false" customHeight="true" outlineLevel="0" collapsed="false">
      <c r="A324" s="26" t="n">
        <f aca="false">A323+1</f>
        <v>318</v>
      </c>
      <c r="B324" s="27" t="s">
        <v>419</v>
      </c>
      <c r="C324" s="27" t="n">
        <v>2310070118</v>
      </c>
      <c r="D324" s="28" t="s">
        <v>466</v>
      </c>
      <c r="E324" s="29" t="s">
        <v>125</v>
      </c>
      <c r="F324" s="30" t="s">
        <v>42</v>
      </c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1" t="n">
        <f aca="false">COUNTIF(F324:AG324,"TL")</f>
        <v>0</v>
      </c>
      <c r="AI324" s="32" t="n">
        <f aca="false">AH324*20</f>
        <v>0</v>
      </c>
      <c r="AJ324" s="31"/>
    </row>
    <row r="325" s="33" customFormat="true" ht="23.25" hidden="false" customHeight="true" outlineLevel="0" collapsed="false">
      <c r="A325" s="26" t="n">
        <f aca="false">A324+1</f>
        <v>319</v>
      </c>
      <c r="B325" s="27" t="s">
        <v>419</v>
      </c>
      <c r="C325" s="27" t="n">
        <v>2310070119</v>
      </c>
      <c r="D325" s="28" t="s">
        <v>467</v>
      </c>
      <c r="E325" s="29" t="s">
        <v>468</v>
      </c>
      <c r="F325" s="30" t="s">
        <v>45</v>
      </c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1" t="n">
        <f aca="false">COUNTIF(F325:AG325,"TL")</f>
        <v>1</v>
      </c>
      <c r="AI325" s="32" t="n">
        <f aca="false">AH325*20</f>
        <v>20</v>
      </c>
      <c r="AJ325" s="31"/>
    </row>
    <row r="326" s="33" customFormat="true" ht="23.25" hidden="false" customHeight="true" outlineLevel="0" collapsed="false">
      <c r="A326" s="26" t="n">
        <f aca="false">A325+1</f>
        <v>320</v>
      </c>
      <c r="B326" s="27" t="s">
        <v>419</v>
      </c>
      <c r="C326" s="27" t="n">
        <v>2310070124</v>
      </c>
      <c r="D326" s="28" t="s">
        <v>469</v>
      </c>
      <c r="E326" s="29" t="s">
        <v>155</v>
      </c>
      <c r="F326" s="30" t="s">
        <v>45</v>
      </c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1" t="n">
        <f aca="false">COUNTIF(F326:AG326,"TL")</f>
        <v>1</v>
      </c>
      <c r="AI326" s="32" t="n">
        <f aca="false">AH326*20</f>
        <v>20</v>
      </c>
      <c r="AJ326" s="31"/>
    </row>
    <row r="327" s="33" customFormat="true" ht="23.25" hidden="false" customHeight="true" outlineLevel="0" collapsed="false">
      <c r="A327" s="26" t="n">
        <f aca="false">A326+1</f>
        <v>321</v>
      </c>
      <c r="B327" s="27" t="s">
        <v>419</v>
      </c>
      <c r="C327" s="27" t="n">
        <v>2310070125</v>
      </c>
      <c r="D327" s="28" t="s">
        <v>470</v>
      </c>
      <c r="E327" s="29" t="s">
        <v>471</v>
      </c>
      <c r="F327" s="30" t="s">
        <v>42</v>
      </c>
      <c r="G327" s="30"/>
      <c r="H327" s="30"/>
      <c r="I327" s="30"/>
      <c r="J327" s="30"/>
      <c r="K327" s="30" t="s">
        <v>45</v>
      </c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1" t="n">
        <f aca="false">COUNTIF(F327:AG327,"TL")</f>
        <v>1</v>
      </c>
      <c r="AI327" s="32" t="n">
        <f aca="false">AH327*20</f>
        <v>20</v>
      </c>
      <c r="AJ327" s="31"/>
    </row>
    <row r="328" s="33" customFormat="true" ht="23.25" hidden="false" customHeight="true" outlineLevel="0" collapsed="false">
      <c r="A328" s="26" t="n">
        <f aca="false">A327+1</f>
        <v>322</v>
      </c>
      <c r="B328" s="27" t="s">
        <v>472</v>
      </c>
      <c r="C328" s="27" t="n">
        <v>2410010001</v>
      </c>
      <c r="D328" s="28" t="s">
        <v>473</v>
      </c>
      <c r="E328" s="29" t="s">
        <v>230</v>
      </c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 t="s">
        <v>45</v>
      </c>
      <c r="Z328" s="30"/>
      <c r="AA328" s="30"/>
      <c r="AB328" s="30"/>
      <c r="AC328" s="30"/>
      <c r="AD328" s="30"/>
      <c r="AE328" s="30"/>
      <c r="AF328" s="30"/>
      <c r="AG328" s="30"/>
      <c r="AH328" s="31" t="n">
        <f aca="false">COUNTIF(F328:AG328,"TL")</f>
        <v>1</v>
      </c>
      <c r="AI328" s="32" t="n">
        <f aca="false">AH328*20</f>
        <v>20</v>
      </c>
      <c r="AJ328" s="31"/>
    </row>
    <row r="329" s="33" customFormat="true" ht="23.25" hidden="false" customHeight="true" outlineLevel="0" collapsed="false">
      <c r="A329" s="26" t="n">
        <f aca="false">A328+1</f>
        <v>323</v>
      </c>
      <c r="B329" s="27" t="s">
        <v>472</v>
      </c>
      <c r="C329" s="27" t="n">
        <v>2410010003</v>
      </c>
      <c r="D329" s="28" t="s">
        <v>474</v>
      </c>
      <c r="E329" s="29" t="s">
        <v>159</v>
      </c>
      <c r="F329" s="30" t="s">
        <v>45</v>
      </c>
      <c r="G329" s="30"/>
      <c r="H329" s="30"/>
      <c r="I329" s="30"/>
      <c r="J329" s="30" t="s">
        <v>45</v>
      </c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 t="s">
        <v>45</v>
      </c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1" t="n">
        <f aca="false">COUNTIF(F329:AG329,"TL")</f>
        <v>3</v>
      </c>
      <c r="AI329" s="32" t="n">
        <f aca="false">AH329*20</f>
        <v>60</v>
      </c>
      <c r="AJ329" s="31"/>
    </row>
    <row r="330" s="33" customFormat="true" ht="23.25" hidden="false" customHeight="true" outlineLevel="0" collapsed="false">
      <c r="A330" s="26" t="n">
        <f aca="false">A329+1</f>
        <v>324</v>
      </c>
      <c r="B330" s="27" t="s">
        <v>472</v>
      </c>
      <c r="C330" s="27" t="n">
        <v>2410010005</v>
      </c>
      <c r="D330" s="28" t="s">
        <v>475</v>
      </c>
      <c r="E330" s="29" t="s">
        <v>235</v>
      </c>
      <c r="F330" s="30" t="s">
        <v>42</v>
      </c>
      <c r="G330" s="30"/>
      <c r="H330" s="30"/>
      <c r="I330" s="30"/>
      <c r="J330" s="30"/>
      <c r="K330" s="30"/>
      <c r="L330" s="30"/>
      <c r="M330" s="30" t="s">
        <v>45</v>
      </c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1" t="n">
        <f aca="false">COUNTIF(F330:AG330,"TL")</f>
        <v>1</v>
      </c>
      <c r="AI330" s="32" t="n">
        <f aca="false">AH330*20</f>
        <v>20</v>
      </c>
      <c r="AJ330" s="31"/>
    </row>
    <row r="331" s="33" customFormat="true" ht="23.25" hidden="false" customHeight="true" outlineLevel="0" collapsed="false">
      <c r="A331" s="26" t="n">
        <f aca="false">A330+1</f>
        <v>325</v>
      </c>
      <c r="B331" s="27" t="s">
        <v>472</v>
      </c>
      <c r="C331" s="27" t="n">
        <v>2410010009</v>
      </c>
      <c r="D331" s="28" t="s">
        <v>476</v>
      </c>
      <c r="E331" s="29" t="s">
        <v>368</v>
      </c>
      <c r="F331" s="30" t="s">
        <v>45</v>
      </c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1" t="n">
        <f aca="false">COUNTIF(F331:AG331,"TL")</f>
        <v>1</v>
      </c>
      <c r="AI331" s="32" t="n">
        <f aca="false">AH331*20</f>
        <v>20</v>
      </c>
      <c r="AJ331" s="31"/>
    </row>
    <row r="332" s="33" customFormat="true" ht="23.25" hidden="false" customHeight="true" outlineLevel="0" collapsed="false">
      <c r="A332" s="26" t="n">
        <f aca="false">A331+1</f>
        <v>326</v>
      </c>
      <c r="B332" s="27" t="s">
        <v>477</v>
      </c>
      <c r="C332" s="27" t="n">
        <v>2410040002</v>
      </c>
      <c r="D332" s="28" t="s">
        <v>478</v>
      </c>
      <c r="E332" s="29" t="s">
        <v>155</v>
      </c>
      <c r="F332" s="30" t="s">
        <v>45</v>
      </c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1" t="n">
        <f aca="false">COUNTIF(F332:AG332,"TL")</f>
        <v>1</v>
      </c>
      <c r="AI332" s="32" t="n">
        <f aca="false">AH332*20</f>
        <v>20</v>
      </c>
      <c r="AJ332" s="31"/>
    </row>
    <row r="333" s="33" customFormat="true" ht="23.25" hidden="false" customHeight="true" outlineLevel="0" collapsed="false">
      <c r="A333" s="26" t="n">
        <f aca="false">A332+1</f>
        <v>327</v>
      </c>
      <c r="B333" s="27" t="s">
        <v>477</v>
      </c>
      <c r="C333" s="27" t="n">
        <v>2410040003</v>
      </c>
      <c r="D333" s="28" t="s">
        <v>135</v>
      </c>
      <c r="E333" s="29" t="s">
        <v>119</v>
      </c>
      <c r="F333" s="30" t="s">
        <v>45</v>
      </c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 t="s">
        <v>45</v>
      </c>
      <c r="Z333" s="30"/>
      <c r="AA333" s="30"/>
      <c r="AB333" s="30"/>
      <c r="AC333" s="30"/>
      <c r="AD333" s="30"/>
      <c r="AE333" s="30"/>
      <c r="AF333" s="30"/>
      <c r="AG333" s="30"/>
      <c r="AH333" s="31" t="n">
        <f aca="false">COUNTIF(F333:AG333,"TL")</f>
        <v>2</v>
      </c>
      <c r="AI333" s="32" t="n">
        <f aca="false">AH333*20</f>
        <v>40</v>
      </c>
      <c r="AJ333" s="31"/>
    </row>
    <row r="334" s="33" customFormat="true" ht="23.25" hidden="false" customHeight="true" outlineLevel="0" collapsed="false">
      <c r="A334" s="26" t="n">
        <f aca="false">A333+1</f>
        <v>328</v>
      </c>
      <c r="B334" s="27" t="s">
        <v>477</v>
      </c>
      <c r="C334" s="27" t="n">
        <v>2410040004</v>
      </c>
      <c r="D334" s="28" t="s">
        <v>479</v>
      </c>
      <c r="E334" s="29" t="s">
        <v>178</v>
      </c>
      <c r="F334" s="30" t="s">
        <v>45</v>
      </c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 t="s">
        <v>45</v>
      </c>
      <c r="AB334" s="30"/>
      <c r="AC334" s="30"/>
      <c r="AD334" s="30"/>
      <c r="AE334" s="30"/>
      <c r="AF334" s="30"/>
      <c r="AG334" s="30"/>
      <c r="AH334" s="31" t="n">
        <f aca="false">COUNTIF(F334:AG334,"TL")</f>
        <v>2</v>
      </c>
      <c r="AI334" s="32" t="n">
        <f aca="false">AH334*20</f>
        <v>40</v>
      </c>
      <c r="AJ334" s="31"/>
    </row>
    <row r="335" s="33" customFormat="true" ht="23.25" hidden="false" customHeight="true" outlineLevel="0" collapsed="false">
      <c r="A335" s="26" t="n">
        <f aca="false">A334+1</f>
        <v>329</v>
      </c>
      <c r="B335" s="27" t="s">
        <v>477</v>
      </c>
      <c r="C335" s="27" t="n">
        <v>2410040005</v>
      </c>
      <c r="D335" s="28" t="s">
        <v>480</v>
      </c>
      <c r="E335" s="29" t="s">
        <v>212</v>
      </c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 t="s">
        <v>45</v>
      </c>
      <c r="AB335" s="30"/>
      <c r="AC335" s="30"/>
      <c r="AD335" s="30"/>
      <c r="AE335" s="30"/>
      <c r="AF335" s="30"/>
      <c r="AG335" s="30"/>
      <c r="AH335" s="31" t="n">
        <f aca="false">COUNTIF(F335:AG335,"TL")</f>
        <v>1</v>
      </c>
      <c r="AI335" s="32" t="n">
        <f aca="false">AH335*20</f>
        <v>20</v>
      </c>
      <c r="AJ335" s="31"/>
    </row>
    <row r="336" s="33" customFormat="true" ht="23.25" hidden="false" customHeight="true" outlineLevel="0" collapsed="false">
      <c r="A336" s="26" t="n">
        <f aca="false">A335+1</f>
        <v>330</v>
      </c>
      <c r="B336" s="27" t="s">
        <v>477</v>
      </c>
      <c r="C336" s="27" t="n">
        <v>2410040006</v>
      </c>
      <c r="D336" s="28" t="s">
        <v>481</v>
      </c>
      <c r="E336" s="29" t="s">
        <v>350</v>
      </c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 t="s">
        <v>45</v>
      </c>
      <c r="AB336" s="30"/>
      <c r="AC336" s="30"/>
      <c r="AD336" s="30"/>
      <c r="AE336" s="30"/>
      <c r="AF336" s="30"/>
      <c r="AG336" s="30"/>
      <c r="AH336" s="31" t="n">
        <f aca="false">COUNTIF(F336:AG336,"TL")</f>
        <v>1</v>
      </c>
      <c r="AI336" s="32" t="n">
        <f aca="false">AH336*20</f>
        <v>20</v>
      </c>
      <c r="AJ336" s="31"/>
    </row>
    <row r="337" s="33" customFormat="true" ht="23.25" hidden="false" customHeight="true" outlineLevel="0" collapsed="false">
      <c r="A337" s="26" t="n">
        <f aca="false">A336+1</f>
        <v>331</v>
      </c>
      <c r="B337" s="27" t="s">
        <v>482</v>
      </c>
      <c r="C337" s="27" t="n">
        <v>2410050001</v>
      </c>
      <c r="D337" s="28" t="s">
        <v>483</v>
      </c>
      <c r="E337" s="29" t="s">
        <v>238</v>
      </c>
      <c r="F337" s="30" t="s">
        <v>45</v>
      </c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1" t="n">
        <f aca="false">COUNTIF(F337:AG337,"TL")</f>
        <v>1</v>
      </c>
      <c r="AI337" s="32" t="n">
        <f aca="false">AH337*20</f>
        <v>20</v>
      </c>
      <c r="AJ337" s="31"/>
    </row>
    <row r="338" s="33" customFormat="true" ht="23.25" hidden="false" customHeight="true" outlineLevel="0" collapsed="false">
      <c r="A338" s="26" t="n">
        <f aca="false">A337+1</f>
        <v>332</v>
      </c>
      <c r="B338" s="27" t="s">
        <v>482</v>
      </c>
      <c r="C338" s="27" t="n">
        <v>2410050002</v>
      </c>
      <c r="D338" s="28" t="s">
        <v>484</v>
      </c>
      <c r="E338" s="29" t="s">
        <v>64</v>
      </c>
      <c r="F338" s="30" t="s">
        <v>42</v>
      </c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1" t="n">
        <f aca="false">COUNTIF(F338:AG338,"TL")</f>
        <v>0</v>
      </c>
      <c r="AI338" s="32" t="n">
        <f aca="false">AH338*20</f>
        <v>0</v>
      </c>
      <c r="AJ338" s="31"/>
    </row>
    <row r="339" s="33" customFormat="true" ht="23.25" hidden="false" customHeight="true" outlineLevel="0" collapsed="false">
      <c r="A339" s="26" t="n">
        <f aca="false">A338+1</f>
        <v>333</v>
      </c>
      <c r="B339" s="27" t="s">
        <v>485</v>
      </c>
      <c r="C339" s="27" t="n">
        <v>2410060002</v>
      </c>
      <c r="D339" s="28" t="s">
        <v>486</v>
      </c>
      <c r="E339" s="29" t="s">
        <v>180</v>
      </c>
      <c r="F339" s="30" t="s">
        <v>45</v>
      </c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 t="s">
        <v>45</v>
      </c>
      <c r="Z339" s="30"/>
      <c r="AA339" s="30"/>
      <c r="AB339" s="30"/>
      <c r="AC339" s="30"/>
      <c r="AD339" s="30"/>
      <c r="AE339" s="30"/>
      <c r="AF339" s="30"/>
      <c r="AG339" s="30"/>
      <c r="AH339" s="31" t="n">
        <f aca="false">COUNTIF(F339:AG339,"TL")</f>
        <v>2</v>
      </c>
      <c r="AI339" s="32" t="n">
        <f aca="false">AH339*20</f>
        <v>40</v>
      </c>
      <c r="AJ339" s="31"/>
    </row>
    <row r="340" s="33" customFormat="true" ht="23.25" hidden="false" customHeight="true" outlineLevel="0" collapsed="false">
      <c r="A340" s="26" t="n">
        <f aca="false">A339+1</f>
        <v>334</v>
      </c>
      <c r="B340" s="27" t="s">
        <v>485</v>
      </c>
      <c r="C340" s="27" t="n">
        <v>2410060003</v>
      </c>
      <c r="D340" s="28" t="s">
        <v>487</v>
      </c>
      <c r="E340" s="29" t="s">
        <v>180</v>
      </c>
      <c r="F340" s="30" t="s">
        <v>45</v>
      </c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1" t="n">
        <f aca="false">COUNTIF(F340:AG340,"TL")</f>
        <v>1</v>
      </c>
      <c r="AI340" s="32" t="n">
        <f aca="false">AH340*20</f>
        <v>20</v>
      </c>
      <c r="AJ340" s="31"/>
    </row>
    <row r="341" s="33" customFormat="true" ht="23.25" hidden="false" customHeight="true" outlineLevel="0" collapsed="false">
      <c r="A341" s="26" t="n">
        <f aca="false">A340+1</f>
        <v>335</v>
      </c>
      <c r="B341" s="27" t="s">
        <v>485</v>
      </c>
      <c r="C341" s="27" t="n">
        <v>2410060004</v>
      </c>
      <c r="D341" s="28" t="s">
        <v>488</v>
      </c>
      <c r="E341" s="29" t="s">
        <v>489</v>
      </c>
      <c r="F341" s="30" t="s">
        <v>42</v>
      </c>
      <c r="G341" s="30"/>
      <c r="H341" s="30"/>
      <c r="I341" s="30" t="s">
        <v>45</v>
      </c>
      <c r="J341" s="30" t="s">
        <v>45</v>
      </c>
      <c r="K341" s="30"/>
      <c r="L341" s="30"/>
      <c r="M341" s="30" t="s">
        <v>45</v>
      </c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 t="s">
        <v>45</v>
      </c>
      <c r="Z341" s="30"/>
      <c r="AA341" s="30"/>
      <c r="AB341" s="30"/>
      <c r="AC341" s="30"/>
      <c r="AD341" s="30"/>
      <c r="AE341" s="30"/>
      <c r="AF341" s="30"/>
      <c r="AG341" s="30"/>
      <c r="AH341" s="31" t="n">
        <f aca="false">COUNTIF(F341:AG341,"TL")</f>
        <v>4</v>
      </c>
      <c r="AI341" s="32" t="n">
        <f aca="false">AH341*20</f>
        <v>80</v>
      </c>
      <c r="AJ341" s="31"/>
    </row>
    <row r="342" s="33" customFormat="true" ht="23.25" hidden="false" customHeight="true" outlineLevel="0" collapsed="false">
      <c r="A342" s="26" t="n">
        <f aca="false">A341+1</f>
        <v>336</v>
      </c>
      <c r="B342" s="27" t="s">
        <v>485</v>
      </c>
      <c r="C342" s="27" t="n">
        <v>2410060006</v>
      </c>
      <c r="D342" s="28" t="s">
        <v>490</v>
      </c>
      <c r="E342" s="29" t="s">
        <v>123</v>
      </c>
      <c r="F342" s="30"/>
      <c r="G342" s="30"/>
      <c r="H342" s="30"/>
      <c r="I342" s="30"/>
      <c r="J342" s="30"/>
      <c r="K342" s="30"/>
      <c r="L342" s="30"/>
      <c r="M342" s="30" t="s">
        <v>45</v>
      </c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 t="s">
        <v>45</v>
      </c>
      <c r="Z342" s="30"/>
      <c r="AA342" s="30"/>
      <c r="AB342" s="30"/>
      <c r="AC342" s="30"/>
      <c r="AD342" s="30"/>
      <c r="AE342" s="30"/>
      <c r="AF342" s="30"/>
      <c r="AG342" s="30"/>
      <c r="AH342" s="31" t="n">
        <f aca="false">COUNTIF(F342:AG342,"TL")</f>
        <v>2</v>
      </c>
      <c r="AI342" s="32" t="n">
        <f aca="false">AH342*20</f>
        <v>40</v>
      </c>
      <c r="AJ342" s="31"/>
    </row>
    <row r="343" s="33" customFormat="true" ht="23.25" hidden="false" customHeight="true" outlineLevel="0" collapsed="false">
      <c r="A343" s="26" t="n">
        <f aca="false">A342+1</f>
        <v>337</v>
      </c>
      <c r="B343" s="27" t="s">
        <v>485</v>
      </c>
      <c r="C343" s="27" t="n">
        <v>2410060007</v>
      </c>
      <c r="D343" s="28" t="s">
        <v>491</v>
      </c>
      <c r="E343" s="29" t="s">
        <v>41</v>
      </c>
      <c r="F343" s="30" t="s">
        <v>45</v>
      </c>
      <c r="G343" s="30"/>
      <c r="H343" s="30"/>
      <c r="I343" s="30" t="s">
        <v>45</v>
      </c>
      <c r="J343" s="30"/>
      <c r="K343" s="30"/>
      <c r="L343" s="30"/>
      <c r="M343" s="30" t="s">
        <v>45</v>
      </c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1" t="n">
        <f aca="false">COUNTIF(F343:AG343,"TL")</f>
        <v>3</v>
      </c>
      <c r="AI343" s="32" t="n">
        <f aca="false">AH343*20</f>
        <v>60</v>
      </c>
      <c r="AJ343" s="31"/>
    </row>
    <row r="344" s="33" customFormat="true" ht="23.25" hidden="false" customHeight="true" outlineLevel="0" collapsed="false">
      <c r="A344" s="26" t="n">
        <f aca="false">A343+1</f>
        <v>338</v>
      </c>
      <c r="B344" s="27" t="s">
        <v>485</v>
      </c>
      <c r="C344" s="27" t="n">
        <v>2410060009</v>
      </c>
      <c r="D344" s="28" t="s">
        <v>492</v>
      </c>
      <c r="E344" s="29" t="s">
        <v>493</v>
      </c>
      <c r="F344" s="30" t="s">
        <v>45</v>
      </c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1" t="n">
        <f aca="false">COUNTIF(F344:AG344,"TL")</f>
        <v>1</v>
      </c>
      <c r="AI344" s="32" t="n">
        <f aca="false">AH344*20</f>
        <v>20</v>
      </c>
      <c r="AJ344" s="31"/>
    </row>
    <row r="345" s="33" customFormat="true" ht="23.25" hidden="false" customHeight="true" outlineLevel="0" collapsed="false">
      <c r="A345" s="26" t="n">
        <f aca="false">A344+1</f>
        <v>339</v>
      </c>
      <c r="B345" s="27" t="s">
        <v>485</v>
      </c>
      <c r="C345" s="27" t="n">
        <v>2410060010</v>
      </c>
      <c r="D345" s="28" t="s">
        <v>494</v>
      </c>
      <c r="E345" s="29" t="s">
        <v>114</v>
      </c>
      <c r="F345" s="30" t="s">
        <v>42</v>
      </c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1" t="n">
        <f aca="false">COUNTIF(F345:AG345,"TL")</f>
        <v>0</v>
      </c>
      <c r="AI345" s="32" t="n">
        <f aca="false">AH345*20</f>
        <v>0</v>
      </c>
      <c r="AJ345" s="31"/>
    </row>
    <row r="346" s="33" customFormat="true" ht="23.25" hidden="false" customHeight="true" outlineLevel="0" collapsed="false">
      <c r="A346" s="26" t="n">
        <f aca="false">A345+1</f>
        <v>340</v>
      </c>
      <c r="B346" s="27" t="s">
        <v>485</v>
      </c>
      <c r="C346" s="27" t="n">
        <v>2410060011</v>
      </c>
      <c r="D346" s="28" t="s">
        <v>311</v>
      </c>
      <c r="E346" s="29" t="s">
        <v>85</v>
      </c>
      <c r="F346" s="30" t="s">
        <v>45</v>
      </c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1" t="n">
        <f aca="false">COUNTIF(F346:AG346,"TL")</f>
        <v>1</v>
      </c>
      <c r="AI346" s="32" t="n">
        <f aca="false">AH346*20</f>
        <v>20</v>
      </c>
      <c r="AJ346" s="31"/>
    </row>
    <row r="347" s="33" customFormat="true" ht="23.25" hidden="false" customHeight="true" outlineLevel="0" collapsed="false">
      <c r="A347" s="26" t="n">
        <f aca="false">A346+1</f>
        <v>341</v>
      </c>
      <c r="B347" s="27" t="s">
        <v>495</v>
      </c>
      <c r="C347" s="27" t="n">
        <v>2410070001</v>
      </c>
      <c r="D347" s="28" t="s">
        <v>288</v>
      </c>
      <c r="E347" s="29" t="s">
        <v>496</v>
      </c>
      <c r="F347" s="30" t="s">
        <v>42</v>
      </c>
      <c r="G347" s="30"/>
      <c r="H347" s="30"/>
      <c r="I347" s="30" t="s">
        <v>45</v>
      </c>
      <c r="J347" s="30" t="s">
        <v>45</v>
      </c>
      <c r="K347" s="30"/>
      <c r="L347" s="30"/>
      <c r="M347" s="30" t="s">
        <v>45</v>
      </c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 t="s">
        <v>45</v>
      </c>
      <c r="Z347" s="30"/>
      <c r="AA347" s="30"/>
      <c r="AB347" s="30"/>
      <c r="AC347" s="30"/>
      <c r="AD347" s="30"/>
      <c r="AE347" s="30"/>
      <c r="AF347" s="30"/>
      <c r="AG347" s="30"/>
      <c r="AH347" s="31" t="n">
        <f aca="false">COUNTIF(F347:AG347,"TL")</f>
        <v>4</v>
      </c>
      <c r="AI347" s="32" t="n">
        <f aca="false">AH347*20</f>
        <v>80</v>
      </c>
      <c r="AJ347" s="31"/>
    </row>
    <row r="348" s="33" customFormat="true" ht="23.25" hidden="false" customHeight="true" outlineLevel="0" collapsed="false">
      <c r="A348" s="26" t="n">
        <f aca="false">A347+1</f>
        <v>342</v>
      </c>
      <c r="B348" s="27" t="s">
        <v>495</v>
      </c>
      <c r="C348" s="27" t="n">
        <v>2410070004</v>
      </c>
      <c r="D348" s="28" t="s">
        <v>497</v>
      </c>
      <c r="E348" s="29" t="s">
        <v>207</v>
      </c>
      <c r="F348" s="30" t="s">
        <v>45</v>
      </c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1" t="n">
        <f aca="false">COUNTIF(F348:AG348,"TL")</f>
        <v>1</v>
      </c>
      <c r="AI348" s="32" t="n">
        <f aca="false">AH348*20</f>
        <v>20</v>
      </c>
      <c r="AJ348" s="31"/>
    </row>
    <row r="349" s="41" customFormat="true" ht="23.25" hidden="false" customHeight="true" outlineLevel="0" collapsed="false">
      <c r="A349" s="37" t="s">
        <v>498</v>
      </c>
      <c r="B349" s="37"/>
      <c r="C349" s="37"/>
      <c r="D349" s="37"/>
      <c r="E349" s="37"/>
      <c r="F349" s="38" t="n">
        <f aca="false">COUNTIF(F7:F348,"TL")</f>
        <v>172</v>
      </c>
      <c r="G349" s="38" t="n">
        <f aca="false">COUNTIF(G7:G348,"TL")</f>
        <v>106</v>
      </c>
      <c r="H349" s="38" t="n">
        <f aca="false">COUNTIF(H7:H348,"TL")</f>
        <v>6</v>
      </c>
      <c r="I349" s="38" t="n">
        <f aca="false">COUNTIF(I7:I348,"TL")</f>
        <v>12</v>
      </c>
      <c r="J349" s="38" t="n">
        <f aca="false">COUNTIF(J7:J348,"TL")</f>
        <v>29</v>
      </c>
      <c r="K349" s="38" t="n">
        <f aca="false">COUNTIF(K7:K348,"TL")</f>
        <v>5</v>
      </c>
      <c r="L349" s="38" t="n">
        <f aca="false">COUNTIF(L7:L348,"TL")</f>
        <v>2</v>
      </c>
      <c r="M349" s="38" t="n">
        <f aca="false">COUNTIF(M7:M348,"TL")</f>
        <v>28</v>
      </c>
      <c r="N349" s="38" t="n">
        <f aca="false">COUNTIF(N7:N348,"TL")</f>
        <v>24</v>
      </c>
      <c r="O349" s="38" t="n">
        <f aca="false">COUNTIF(O7:O348,"TL")</f>
        <v>2</v>
      </c>
      <c r="P349" s="38" t="n">
        <f aca="false">COUNTIF(P7:P348,"TL")</f>
        <v>4</v>
      </c>
      <c r="Q349" s="38" t="n">
        <f aca="false">COUNTIF(Q7:Q348,"TL")</f>
        <v>20</v>
      </c>
      <c r="R349" s="38" t="n">
        <f aca="false">COUNTIF(R7:R348,"TL")</f>
        <v>19</v>
      </c>
      <c r="S349" s="38" t="n">
        <f aca="false">COUNTIF(S7:S348,"TL")</f>
        <v>3</v>
      </c>
      <c r="T349" s="38" t="n">
        <f aca="false">COUNTIF(T7:T348,"TL")</f>
        <v>0</v>
      </c>
      <c r="U349" s="38" t="n">
        <f aca="false">COUNTIF(U7:U348,"TL")</f>
        <v>38</v>
      </c>
      <c r="V349" s="38" t="n">
        <f aca="false">COUNTIF(V7:V348,"TL")</f>
        <v>3</v>
      </c>
      <c r="W349" s="38" t="n">
        <f aca="false">COUNTIF(W7:W348,"TL")</f>
        <v>11</v>
      </c>
      <c r="X349" s="38" t="n">
        <f aca="false">COUNTIF(X7:X348,"TL")</f>
        <v>4</v>
      </c>
      <c r="Y349" s="38" t="n">
        <f aca="false">COUNTIF(Y7:Y348,"TL")</f>
        <v>63</v>
      </c>
      <c r="Z349" s="38" t="n">
        <f aca="false">COUNTIF(Z7:Z348,"TL")</f>
        <v>7</v>
      </c>
      <c r="AA349" s="38" t="n">
        <f aca="false">COUNTIF(AA7:AA348,"TL")</f>
        <v>11</v>
      </c>
      <c r="AB349" s="38" t="n">
        <f aca="false">COUNTIF(AB7:AB348,"TL")</f>
        <v>5</v>
      </c>
      <c r="AC349" s="38" t="n">
        <f aca="false">COUNTIF(AC7:AC348,"TL")</f>
        <v>8</v>
      </c>
      <c r="AD349" s="38" t="n">
        <f aca="false">COUNTIF(AD7:AD348,"TL")</f>
        <v>4</v>
      </c>
      <c r="AE349" s="38" t="n">
        <f aca="false">COUNTIF(AE7:AE348,"TL")</f>
        <v>5</v>
      </c>
      <c r="AF349" s="38" t="n">
        <f aca="false">COUNTIF(AF7:AF348,"TL")</f>
        <v>5</v>
      </c>
      <c r="AG349" s="38" t="n">
        <f aca="false">COUNTIF(AG7:AG348,"TL")</f>
        <v>9</v>
      </c>
      <c r="AH349" s="39" t="n">
        <f aca="false">SUM(AH7:AH348)</f>
        <v>605</v>
      </c>
      <c r="AI349" s="40" t="s">
        <v>499</v>
      </c>
      <c r="AJ349" s="39"/>
    </row>
    <row r="350" s="43" customFormat="true" ht="39" hidden="false" customHeight="true" outlineLevel="0" collapsed="false">
      <c r="A350" s="42" t="s">
        <v>500</v>
      </c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</row>
    <row r="351" s="46" customFormat="true" ht="19.5" hidden="false" customHeight="true" outlineLevel="0" collapsed="false">
      <c r="A351" s="44" t="s">
        <v>501</v>
      </c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</row>
    <row r="352" s="48" customFormat="true" ht="18.75" hidden="false" customHeight="true" outlineLevel="0" collapsed="false">
      <c r="A352" s="47" t="s">
        <v>502</v>
      </c>
      <c r="B352" s="47"/>
      <c r="C352" s="47"/>
      <c r="D352" s="47"/>
      <c r="E352" s="47"/>
      <c r="AH352" s="49"/>
    </row>
    <row r="353" s="46" customFormat="true" ht="15" hidden="false" customHeight="false" outlineLevel="0" collapsed="false">
      <c r="B353" s="50"/>
      <c r="E353" s="51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3"/>
    </row>
    <row r="354" s="46" customFormat="true" ht="15" hidden="false" customHeight="false" outlineLevel="0" collapsed="false">
      <c r="B354" s="50"/>
      <c r="E354" s="51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3"/>
    </row>
    <row r="355" s="46" customFormat="true" ht="15" hidden="false" customHeight="false" outlineLevel="0" collapsed="false">
      <c r="B355" s="50"/>
      <c r="E355" s="51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3"/>
    </row>
    <row r="356" s="46" customFormat="true" ht="15" hidden="false" customHeight="false" outlineLevel="0" collapsed="false">
      <c r="B356" s="50"/>
      <c r="E356" s="51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3"/>
    </row>
    <row r="357" s="46" customFormat="true" ht="15" hidden="false" customHeight="false" outlineLevel="0" collapsed="false">
      <c r="B357" s="50"/>
      <c r="E357" s="51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3"/>
    </row>
    <row r="358" s="46" customFormat="true" ht="16.5" hidden="false" customHeight="true" outlineLevel="0" collapsed="false">
      <c r="A358" s="54" t="s">
        <v>503</v>
      </c>
      <c r="B358" s="54"/>
      <c r="C358" s="54"/>
      <c r="D358" s="54"/>
      <c r="E358" s="54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6"/>
      <c r="AI358" s="55"/>
      <c r="AJ358" s="55"/>
    </row>
    <row r="359" s="57" customFormat="true" ht="14.25" hidden="false" customHeight="false" outlineLevel="0" collapsed="false">
      <c r="B359" s="58"/>
      <c r="E359" s="59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</row>
  </sheetData>
  <autoFilter ref="A6:AM350"/>
  <mergeCells count="11">
    <mergeCell ref="A1:D1"/>
    <mergeCell ref="A2:D2"/>
    <mergeCell ref="A3:D3"/>
    <mergeCell ref="A4:AJ4"/>
    <mergeCell ref="D6:E6"/>
    <mergeCell ref="A349:E349"/>
    <mergeCell ref="A350:AJ350"/>
    <mergeCell ref="A351:E351"/>
    <mergeCell ref="F351:AJ351"/>
    <mergeCell ref="A352:E352"/>
    <mergeCell ref="A358:E358"/>
  </mergeCells>
  <conditionalFormatting sqref="F666:AJ681">
    <cfRule type="expression" priority="2" aboveAverage="0" equalAverage="0" bottom="0" percent="0" rank="0" text="" dxfId="6">
      <formula>LEN(TRIM(F666))&gt;0</formula>
    </cfRule>
    <cfRule type="expression" priority="3" aboveAverage="0" equalAverage="0" bottom="0" percent="0" rank="0" text="" dxfId="7">
      <formula>LEN(TRIM(F666))&gt;0</formula>
    </cfRule>
  </conditionalFormatting>
  <conditionalFormatting sqref="F359:AJ710 F7:AJ53 F54:L55 N54:AJ55 M55 F56:AJ59 AD60:AJ60 F60:AB60 F61:AJ131 F132:X133 Z132:AJ133 Y133 F134:AJ142 F143:S143 U143:AJ143 F144:AJ150 F151:P151 F152:AJ152 R151:AJ151 F153:AE153 AG153:AJ153 F154:AJ350 F353:AJ357">
    <cfRule type="expression" priority="4" aboveAverage="0" equalAverage="0" bottom="0" percent="0" rank="0" text="" dxfId="8">
      <formula>LEN(TRIM(F359))&gt;0</formula>
    </cfRule>
  </conditionalFormatting>
  <conditionalFormatting sqref="C433:AJ433 C438:AJ438 C459:AJ459 C467:AJ467 C470:AJ471 C497:AJ497 C554:AJ554 C595:AJ595 C605:AJ605 C608:AJ608 C651:AJ651 C667:AJ669 C673:AJ673 C675:AJ675 C678:AJ678 C680:AJ681 C699:AJ699 C704:AJ707 C710:AJ710">
    <cfRule type="expression" priority="5" aboveAverage="0" equalAverage="0" bottom="0" percent="0" rank="0" text="" dxfId="9">
      <formula>LEN(TRIM(C433))&gt;0</formula>
    </cfRule>
  </conditionalFormatting>
  <conditionalFormatting sqref="C350:AJ350 C465:AJ465">
    <cfRule type="expression" priority="6" aboveAverage="0" equalAverage="0" bottom="0" percent="0" rank="0" text="" dxfId="10">
      <formula>LEN(TRIM(C350))&gt;0</formula>
    </cfRule>
  </conditionalFormatting>
  <printOptions headings="false" gridLines="false" gridLinesSet="true" horizontalCentered="false" verticalCentered="false"/>
  <pageMargins left="0" right="0" top="0.25" bottom="0.2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9:56Z</dcterms:created>
  <dc:creator>L1</dc:creator>
  <dc:description/>
  <dc:language>en-US</dc:language>
  <cp:lastModifiedBy>Van</cp:lastModifiedBy>
  <cp:lastPrinted>2024-10-15T07:36:11Z</cp:lastPrinted>
  <dcterms:modified xsi:type="dcterms:W3CDTF">2024-10-15T07:57:19Z</dcterms:modified>
  <cp:revision>0</cp:revision>
  <dc:subject/>
  <dc:title/>
</cp:coreProperties>
</file>